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8">
  <si>
    <t xml:space="preserve">FONDO DE DESARROLLO LOCAL DE USME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039</t>
  </si>
  <si>
    <t xml:space="preserve">Continuar con los programas de asistencia nutricional a la población vulnerable en sus diferentes programa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MÁS Y MEJOR EDUCACIÓN PARA TODOS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9909</t>
  </si>
  <si>
    <t xml:space="preserve">Apoyo a la red de centros de informática local</t>
  </si>
  <si>
    <t xml:space="preserve">331120103</t>
  </si>
  <si>
    <t xml:space="preserve">SALUD PARA LA VIDA DIGN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RESTABLECIMIENTO DE DERECHOS E INCLUSIÓN SOCIAL</t>
  </si>
  <si>
    <t xml:space="preserve">331120104-0015</t>
  </si>
  <si>
    <t xml:space="preserve">Apoyo a programas  y proyectos de inclusión social y desarrollo de capacidades laborales a limitados físicos</t>
  </si>
  <si>
    <t xml:space="preserve">331120104-01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00106</t>
  </si>
  <si>
    <t xml:space="preserve">BOGOTÁ CON IGUALDAD DE OPORTUNIDADES PARA LAS MUJERES</t>
  </si>
  <si>
    <t xml:space="preserve">331100106-0147</t>
  </si>
  <si>
    <t xml:space="preserve">Fomentar la participación social y política de las mujeres en la Localidad</t>
  </si>
  <si>
    <t xml:space="preserve">331120107</t>
  </si>
  <si>
    <t xml:space="preserve">CAPACIDADES Y OPORTUNIDADES PARA LA GENERACIÓN DE INGRESO Y EMPLEO</t>
  </si>
  <si>
    <t xml:space="preserve">33112007-0052</t>
  </si>
  <si>
    <t xml:space="preserve">Apoyar procesos productivos para la generación de ingresos en los habitantes de la Localidad</t>
  </si>
  <si>
    <t xml:space="preserve">ESCUELA CIUDAD Y CIUDAD ESCUELA: LA CIDAD COMO ESCENARIO DE FORMACIÓN Y APRENDIZAJE</t>
  </si>
  <si>
    <t xml:space="preserve">331120208-0117</t>
  </si>
  <si>
    <t xml:space="preserve">Mantener y apoyar los programas formativos en niños y/o jovenes en el tiempo libre</t>
  </si>
  <si>
    <t xml:space="preserve">CULTURA PARA LA INCLUSIÓN SOCIAL</t>
  </si>
  <si>
    <t xml:space="preserve">331120209-0234</t>
  </si>
  <si>
    <t xml:space="preserve">Apoyar los procesos culturales de la Localidad</t>
  </si>
  <si>
    <t xml:space="preserve">RECREACIÓN Y DEPORTE PARA TODOS Y TODAS</t>
  </si>
  <si>
    <t xml:space="preserve">331120210-0219</t>
  </si>
  <si>
    <t xml:space="preserve">Fortalecer y apoyar los procesos deportivos y recreativos de la Localidad de Usme</t>
  </si>
  <si>
    <t xml:space="preserve">EJE URBANO REGIONAL</t>
  </si>
  <si>
    <t xml:space="preserve">HABITAT DESDE LOS BARRIOS Y LA UPZ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SOSTENIBILIDAD URBANO REGION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BOGOTÁ PRODUCTIVA</t>
  </si>
  <si>
    <t xml:space="preserve">331120215-9903</t>
  </si>
  <si>
    <t xml:space="preserve">Apoyo a proyectos productivos de generación de ingresos a los habitantes de la Localidad</t>
  </si>
  <si>
    <t xml:space="preserve">EJE DE RECONCILIACIÓN</t>
  </si>
  <si>
    <t xml:space="preserve">EDUCACION PARA LA ERA DEL CONOCIMIENTO</t>
  </si>
  <si>
    <t xml:space="preserve">331120320-0086</t>
  </si>
  <si>
    <t xml:space="preserve">Apoyar la conformación de frentes y/o sistemas de seguridad ciudadana en la Localidad</t>
  </si>
  <si>
    <t xml:space="preserve">BOGOTÁ, MENOS VULNERABLE ANTE EVENTOS CRÍTICOS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9907</t>
  </si>
  <si>
    <t xml:space="preserve">Implementación y fortalecimiento nde programas para la sostenibilidad ambiental y la mitigación de riesgo y emergencias.</t>
  </si>
  <si>
    <t xml:space="preserve">PARTICIPACIÓN PARA LA DECISIÓN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COMUNICACIÓN PARA LA PARTICIPACIÓN</t>
  </si>
  <si>
    <t xml:space="preserve">331120325-0232</t>
  </si>
  <si>
    <t xml:space="preserve">Fortalecer e impulsar los medios alternativos de comunicación local</t>
  </si>
  <si>
    <t xml:space="preserve">OBRAS CON PARTICIPACIÓN CIUDADANA</t>
  </si>
  <si>
    <t xml:space="preserve">331120327-0271</t>
  </si>
  <si>
    <t xml:space="preserve">Apoyar las obras con participación ciudadana</t>
  </si>
  <si>
    <t xml:space="preserve">OBJETIVO DE GESTIÓN PÚBLICA HUMANA</t>
  </si>
  <si>
    <t xml:space="preserve">ADMINISTRACIÓN MODERNA Y HUMANA</t>
  </si>
  <si>
    <t xml:space="preserve">331120430-0248</t>
  </si>
  <si>
    <t xml:space="preserve">Fortalecimiento a la capacidad operativa de la Administración Local</t>
  </si>
  <si>
    <t xml:space="preserve">LOCALIDADES MODERNAS Y EFICACES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COMUNICACIÓN PARA LA SOLIDARIDAD</t>
  </si>
  <si>
    <t xml:space="preserve">331120436-0251</t>
  </si>
  <si>
    <t xml:space="preserve">Apoyo a la comunidad institucional</t>
  </si>
  <si>
    <t xml:space="preserve">BOGOTÁ, TRANSPARENTE Y EFECTIVA</t>
  </si>
  <si>
    <t xml:space="preserve">331120437-0272</t>
  </si>
  <si>
    <t xml:space="preserve">Interacción de la Administración Local con la comunidad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520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036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891000</xdr:colOff>
      <xdr:row>3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720"/>
          <a:ext cx="89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3" activeCellId="0" sqref="B8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77"/>
    <col collapsed="false" customWidth="true" hidden="true" outlineLevel="0" max="3" min="3" style="0" width="1.44"/>
    <col collapsed="false" customWidth="true" hidden="false" outlineLevel="0" max="4" min="4" style="0" width="9.21"/>
    <col collapsed="false" customWidth="true" hidden="false" outlineLevel="0" max="6" min="6" style="0" width="8.77"/>
    <col collapsed="false" customWidth="true" hidden="false" outlineLevel="0" max="7" min="7" style="0" width="5.55"/>
    <col collapsed="false" customWidth="true" hidden="false" outlineLevel="0" max="8" min="8" style="0" width="8.99"/>
    <col collapsed="false" customWidth="true" hidden="false" outlineLevel="0" max="9" min="9" style="0" width="4.32"/>
    <col collapsed="false" customWidth="true" hidden="false" outlineLevel="0" max="11" min="11" style="0" width="4.32"/>
    <col collapsed="false" customWidth="true" hidden="false" outlineLevel="0" max="12" min="12" style="0" width="9.44"/>
    <col collapsed="false" customWidth="true" hidden="false" outlineLevel="0" max="13" min="13" style="0" width="4.32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4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4" t="s">
        <v>3</v>
      </c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4" t="s">
        <v>5</v>
      </c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/>
      <c r="B5" s="6"/>
      <c r="C5" s="7"/>
      <c r="D5" s="8" t="s">
        <v>7</v>
      </c>
      <c r="E5" s="8"/>
      <c r="F5" s="8"/>
      <c r="G5" s="8"/>
      <c r="H5" s="9" t="s">
        <v>8</v>
      </c>
      <c r="I5" s="9"/>
      <c r="J5" s="9"/>
      <c r="K5" s="9"/>
      <c r="L5" s="9"/>
      <c r="M5" s="9"/>
      <c r="N5" s="10" t="s">
        <v>9</v>
      </c>
    </row>
    <row r="6" customFormat="false" ht="26.2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6</v>
      </c>
      <c r="I6" s="15" t="s">
        <v>17</v>
      </c>
      <c r="J6" s="18" t="s">
        <v>18</v>
      </c>
      <c r="K6" s="19" t="s">
        <v>17</v>
      </c>
      <c r="L6" s="19" t="s">
        <v>19</v>
      </c>
      <c r="M6" s="20" t="s">
        <v>17</v>
      </c>
      <c r="N6" s="10"/>
    </row>
    <row r="7" customFormat="false" ht="15" hidden="false" customHeight="false" outlineLevel="0" collapsed="false">
      <c r="A7" s="21" t="n">
        <v>3</v>
      </c>
      <c r="B7" s="22" t="s">
        <v>20</v>
      </c>
      <c r="C7" s="23"/>
      <c r="D7" s="24" t="n">
        <v>24702759.035</v>
      </c>
      <c r="E7" s="24" t="n">
        <v>-793230.914</v>
      </c>
      <c r="F7" s="24" t="n">
        <v>23909528.121</v>
      </c>
      <c r="G7" s="25" t="n">
        <v>100</v>
      </c>
      <c r="H7" s="26" t="n">
        <v>10666484.902</v>
      </c>
      <c r="I7" s="27" t="n">
        <v>44.611858703441</v>
      </c>
      <c r="J7" s="24" t="n">
        <v>11310800.445</v>
      </c>
      <c r="K7" s="27" t="n">
        <v>47.3066653083195</v>
      </c>
      <c r="L7" s="24" t="n">
        <v>21977285.347</v>
      </c>
      <c r="M7" s="25" t="n">
        <v>91.9185240117605</v>
      </c>
      <c r="N7" s="28" t="n">
        <v>1932242.774</v>
      </c>
    </row>
    <row r="8" customFormat="false" ht="15" hidden="false" customHeight="false" outlineLevel="0" collapsed="false">
      <c r="A8" s="29" t="n">
        <v>33</v>
      </c>
      <c r="B8" s="30" t="s">
        <v>21</v>
      </c>
      <c r="C8" s="31"/>
      <c r="D8" s="32" t="n">
        <v>12752148.365</v>
      </c>
      <c r="E8" s="32" t="n">
        <v>1702213.651</v>
      </c>
      <c r="F8" s="32" t="n">
        <v>14454362.016</v>
      </c>
      <c r="G8" s="33" t="n">
        <v>60.4544010356464</v>
      </c>
      <c r="H8" s="34" t="n">
        <v>3587571.545</v>
      </c>
      <c r="I8" s="35" t="n">
        <v>24.8199923388442</v>
      </c>
      <c r="J8" s="32" t="n">
        <v>9318753.691</v>
      </c>
      <c r="K8" s="35" t="n">
        <v>64.470183330712</v>
      </c>
      <c r="L8" s="32" t="n">
        <v>12906325.236</v>
      </c>
      <c r="M8" s="33" t="n">
        <v>89.2901756695562</v>
      </c>
      <c r="N8" s="36" t="n">
        <v>1548036.78</v>
      </c>
    </row>
    <row r="9" customFormat="false" ht="38.25" hidden="false" customHeight="false" outlineLevel="0" collapsed="false">
      <c r="A9" s="29" t="n">
        <v>33110</v>
      </c>
      <c r="B9" s="30" t="s">
        <v>22</v>
      </c>
      <c r="C9" s="31"/>
      <c r="D9" s="32" t="n">
        <v>12752148.365</v>
      </c>
      <c r="E9" s="32" t="n">
        <v>1702213.651</v>
      </c>
      <c r="F9" s="32" t="n">
        <v>14454362.016</v>
      </c>
      <c r="G9" s="33" t="n">
        <v>60.4544010356464</v>
      </c>
      <c r="H9" s="34" t="n">
        <v>3587571.545</v>
      </c>
      <c r="I9" s="35" t="n">
        <v>24.8199923388442</v>
      </c>
      <c r="J9" s="32" t="n">
        <v>9318753.691</v>
      </c>
      <c r="K9" s="35" t="n">
        <v>64.470183330712</v>
      </c>
      <c r="L9" s="32" t="n">
        <v>12906325.236</v>
      </c>
      <c r="M9" s="33" t="n">
        <v>89.2901756695562</v>
      </c>
      <c r="N9" s="36" t="n">
        <v>1548036.78</v>
      </c>
    </row>
    <row r="10" customFormat="false" ht="15" hidden="false" customHeight="false" outlineLevel="0" collapsed="false">
      <c r="A10" s="29" t="n">
        <v>3311201</v>
      </c>
      <c r="B10" s="30" t="s">
        <v>23</v>
      </c>
      <c r="C10" s="31"/>
      <c r="D10" s="32" t="n">
        <v>5793239</v>
      </c>
      <c r="E10" s="32" t="n">
        <v>491504.211</v>
      </c>
      <c r="F10" s="32" t="n">
        <v>6284743.211</v>
      </c>
      <c r="G10" s="33" t="n">
        <v>26.2855175526448</v>
      </c>
      <c r="H10" s="34" t="n">
        <v>1057095.192</v>
      </c>
      <c r="I10" s="35" t="n">
        <v>16.8200220201487</v>
      </c>
      <c r="J10" s="32" t="n">
        <v>4675884.259</v>
      </c>
      <c r="K10" s="35" t="n">
        <v>74.4005618370523</v>
      </c>
      <c r="L10" s="32" t="n">
        <v>5732979.451</v>
      </c>
      <c r="M10" s="33" t="n">
        <v>91.220583857201</v>
      </c>
      <c r="N10" s="36" t="n">
        <v>551763.76</v>
      </c>
    </row>
    <row r="11" customFormat="false" ht="15" hidden="false" customHeight="false" outlineLevel="0" collapsed="false">
      <c r="A11" s="37" t="n">
        <v>33110101</v>
      </c>
      <c r="B11" s="38" t="s">
        <v>24</v>
      </c>
      <c r="C11" s="39"/>
      <c r="D11" s="40" t="n">
        <v>1912077</v>
      </c>
      <c r="E11" s="40" t="n">
        <v>253504.211</v>
      </c>
      <c r="F11" s="40" t="n">
        <v>2165581.211</v>
      </c>
      <c r="G11" s="41" t="n">
        <v>9.057398372902</v>
      </c>
      <c r="H11" s="42" t="n">
        <v>314327.192</v>
      </c>
      <c r="I11" s="43" t="n">
        <v>14.5146804194359</v>
      </c>
      <c r="J11" s="40" t="n">
        <v>1815958.616</v>
      </c>
      <c r="K11" s="43" t="n">
        <v>83.8554844665209</v>
      </c>
      <c r="L11" s="40" t="n">
        <v>2130285.808</v>
      </c>
      <c r="M11" s="41" t="n">
        <v>98.3701648859568</v>
      </c>
      <c r="N11" s="44" t="n">
        <v>35295.4030000002</v>
      </c>
    </row>
    <row r="12" customFormat="false" ht="38.25" hidden="false" customHeight="false" outlineLevel="0" collapsed="false">
      <c r="A12" s="37" t="s">
        <v>25</v>
      </c>
      <c r="B12" s="38" t="s">
        <v>26</v>
      </c>
      <c r="C12" s="39" t="n">
        <v>5</v>
      </c>
      <c r="D12" s="40" t="n">
        <v>1532077</v>
      </c>
      <c r="E12" s="40" t="n">
        <v>253504.211</v>
      </c>
      <c r="F12" s="40" t="n">
        <v>1785581.211</v>
      </c>
      <c r="G12" s="41" t="n">
        <v>7.46807382380627</v>
      </c>
      <c r="H12" s="42" t="n">
        <v>314327.192</v>
      </c>
      <c r="I12" s="43" t="n">
        <v>17.6036346072416</v>
      </c>
      <c r="J12" s="40" t="n">
        <v>1442316.616</v>
      </c>
      <c r="K12" s="43" t="n">
        <v>80.7757500535214</v>
      </c>
      <c r="L12" s="40" t="n">
        <v>1756643.808</v>
      </c>
      <c r="M12" s="41" t="n">
        <v>98.379384660763</v>
      </c>
      <c r="N12" s="44" t="n">
        <v>28937.4030000002</v>
      </c>
    </row>
    <row r="13" customFormat="false" ht="25.5" hidden="false" customHeight="false" outlineLevel="0" collapsed="false">
      <c r="A13" s="37" t="s">
        <v>27</v>
      </c>
      <c r="B13" s="38" t="s">
        <v>28</v>
      </c>
      <c r="C13" s="39" t="n">
        <v>5</v>
      </c>
      <c r="D13" s="40" t="n">
        <v>150000</v>
      </c>
      <c r="E13" s="40"/>
      <c r="F13" s="40" t="n">
        <v>150000</v>
      </c>
      <c r="G13" s="41" t="n">
        <v>0.62736495359042</v>
      </c>
      <c r="H13" s="42"/>
      <c r="I13" s="43" t="n">
        <v>0</v>
      </c>
      <c r="J13" s="40" t="n">
        <v>150000</v>
      </c>
      <c r="K13" s="43" t="n">
        <v>100</v>
      </c>
      <c r="L13" s="40" t="n">
        <v>150000</v>
      </c>
      <c r="M13" s="41" t="n">
        <v>100</v>
      </c>
      <c r="N13" s="44" t="n">
        <v>0</v>
      </c>
    </row>
    <row r="14" customFormat="false" ht="25.5" hidden="false" customHeight="false" outlineLevel="0" collapsed="false">
      <c r="A14" s="37" t="s">
        <v>29</v>
      </c>
      <c r="B14" s="38" t="s">
        <v>30</v>
      </c>
      <c r="C14" s="39" t="n">
        <v>5</v>
      </c>
      <c r="D14" s="40" t="n">
        <v>230000</v>
      </c>
      <c r="E14" s="40"/>
      <c r="F14" s="40" t="n">
        <v>230000</v>
      </c>
      <c r="G14" s="41" t="n">
        <v>0.96195959550531</v>
      </c>
      <c r="H14" s="42"/>
      <c r="I14" s="43" t="n">
        <v>0</v>
      </c>
      <c r="J14" s="40" t="n">
        <v>223642</v>
      </c>
      <c r="K14" s="43" t="n">
        <v>97.235652173913</v>
      </c>
      <c r="L14" s="40" t="n">
        <v>223642</v>
      </c>
      <c r="M14" s="41" t="n">
        <v>97.235652173913</v>
      </c>
      <c r="N14" s="44" t="n">
        <v>6358</v>
      </c>
    </row>
    <row r="15" customFormat="false" ht="15" hidden="false" customHeight="false" outlineLevel="0" collapsed="false">
      <c r="A15" s="37" t="n">
        <v>331120102</v>
      </c>
      <c r="B15" s="38" t="s">
        <v>31</v>
      </c>
      <c r="C15" s="39"/>
      <c r="D15" s="40" t="n">
        <v>1043273</v>
      </c>
      <c r="E15" s="40" t="n">
        <v>100000</v>
      </c>
      <c r="F15" s="40" t="n">
        <v>1143273</v>
      </c>
      <c r="G15" s="41" t="n">
        <v>4.78166275057453</v>
      </c>
      <c r="H15" s="42" t="n">
        <v>0</v>
      </c>
      <c r="I15" s="43" t="n">
        <v>0</v>
      </c>
      <c r="J15" s="40" t="n">
        <v>895279.36</v>
      </c>
      <c r="K15" s="43" t="n">
        <v>78.3084495129335</v>
      </c>
      <c r="L15" s="40" t="n">
        <v>895279.36</v>
      </c>
      <c r="M15" s="41" t="n">
        <v>78.3084495129335</v>
      </c>
      <c r="N15" s="44" t="n">
        <v>247993.64</v>
      </c>
    </row>
    <row r="16" customFormat="false" ht="25.5" hidden="false" customHeight="false" outlineLevel="0" collapsed="false">
      <c r="A16" s="37" t="s">
        <v>32</v>
      </c>
      <c r="B16" s="38" t="s">
        <v>33</v>
      </c>
      <c r="C16" s="39" t="n">
        <v>5</v>
      </c>
      <c r="D16" s="40" t="n">
        <v>95000</v>
      </c>
      <c r="E16" s="40"/>
      <c r="F16" s="40" t="n">
        <v>95000</v>
      </c>
      <c r="G16" s="41" t="n">
        <v>0.397331137273933</v>
      </c>
      <c r="H16" s="42"/>
      <c r="I16" s="43" t="n">
        <v>0</v>
      </c>
      <c r="J16" s="40" t="n">
        <v>95000</v>
      </c>
      <c r="K16" s="43" t="n">
        <v>100</v>
      </c>
      <c r="L16" s="40" t="n">
        <v>95000</v>
      </c>
      <c r="M16" s="41" t="n">
        <v>100</v>
      </c>
      <c r="N16" s="44" t="n">
        <v>0</v>
      </c>
    </row>
    <row r="17" customFormat="false" ht="38.25" hidden="false" customHeight="false" outlineLevel="0" collapsed="false">
      <c r="A17" s="37" t="s">
        <v>34</v>
      </c>
      <c r="B17" s="38" t="s">
        <v>35</v>
      </c>
      <c r="C17" s="39" t="n">
        <v>5</v>
      </c>
      <c r="D17" s="40" t="n">
        <v>185000</v>
      </c>
      <c r="E17" s="40"/>
      <c r="F17" s="40" t="n">
        <v>185000</v>
      </c>
      <c r="G17" s="41" t="n">
        <v>0.773750109428184</v>
      </c>
      <c r="H17" s="42"/>
      <c r="I17" s="43" t="n">
        <v>0</v>
      </c>
      <c r="J17" s="40" t="n">
        <v>185000</v>
      </c>
      <c r="K17" s="43" t="n">
        <v>100</v>
      </c>
      <c r="L17" s="40" t="n">
        <v>185000</v>
      </c>
      <c r="M17" s="41" t="n">
        <v>100</v>
      </c>
      <c r="N17" s="44" t="n">
        <v>0</v>
      </c>
    </row>
    <row r="18" customFormat="false" ht="38.25" hidden="false" customHeight="false" outlineLevel="0" collapsed="false">
      <c r="A18" s="45" t="s">
        <v>36</v>
      </c>
      <c r="B18" s="38" t="s">
        <v>37</v>
      </c>
      <c r="C18" s="39" t="n">
        <v>5</v>
      </c>
      <c r="D18" s="40" t="n">
        <v>68273</v>
      </c>
      <c r="E18" s="40" t="n">
        <v>100000</v>
      </c>
      <c r="F18" s="40" t="n">
        <v>168273</v>
      </c>
      <c r="G18" s="41" t="n">
        <v>0.703790552236805</v>
      </c>
      <c r="H18" s="42"/>
      <c r="I18" s="43" t="n">
        <v>0</v>
      </c>
      <c r="J18" s="40" t="n">
        <v>0</v>
      </c>
      <c r="K18" s="43" t="n">
        <v>0</v>
      </c>
      <c r="L18" s="40"/>
      <c r="M18" s="41" t="n">
        <v>0</v>
      </c>
      <c r="N18" s="44" t="n">
        <v>168273</v>
      </c>
    </row>
    <row r="19" customFormat="false" ht="38.25" hidden="false" customHeight="false" outlineLevel="0" collapsed="false">
      <c r="A19" s="45" t="s">
        <v>38</v>
      </c>
      <c r="B19" s="38" t="s">
        <v>39</v>
      </c>
      <c r="C19" s="39" t="n">
        <v>5</v>
      </c>
      <c r="D19" s="40" t="n">
        <v>630000</v>
      </c>
      <c r="E19" s="40"/>
      <c r="F19" s="40" t="n">
        <v>630000</v>
      </c>
      <c r="G19" s="41" t="n">
        <v>2.63493280507976</v>
      </c>
      <c r="H19" s="42"/>
      <c r="I19" s="43" t="n">
        <v>0</v>
      </c>
      <c r="J19" s="40" t="n">
        <v>615279.36</v>
      </c>
      <c r="K19" s="43" t="n">
        <v>97.6633904761905</v>
      </c>
      <c r="L19" s="40" t="n">
        <v>615279.36</v>
      </c>
      <c r="M19" s="41" t="n">
        <v>97.6633904761905</v>
      </c>
      <c r="N19" s="44" t="n">
        <v>14720.64</v>
      </c>
    </row>
    <row r="20" customFormat="false" ht="15" hidden="false" customHeight="false" outlineLevel="0" collapsed="false">
      <c r="A20" s="45" t="s">
        <v>40</v>
      </c>
      <c r="B20" s="38" t="s">
        <v>41</v>
      </c>
      <c r="C20" s="39" t="n">
        <v>5</v>
      </c>
      <c r="D20" s="40" t="n">
        <v>65000</v>
      </c>
      <c r="E20" s="40"/>
      <c r="F20" s="40" t="n">
        <v>65000</v>
      </c>
      <c r="G20" s="41" t="n">
        <v>0.271858146555849</v>
      </c>
      <c r="H20" s="42"/>
      <c r="I20" s="43" t="n">
        <v>0</v>
      </c>
      <c r="J20" s="40" t="n">
        <v>0</v>
      </c>
      <c r="K20" s="43" t="n">
        <v>0</v>
      </c>
      <c r="L20" s="40"/>
      <c r="M20" s="41" t="n">
        <v>0</v>
      </c>
      <c r="N20" s="44" t="n">
        <v>65000</v>
      </c>
    </row>
    <row r="21" customFormat="false" ht="15" hidden="false" customHeight="false" outlineLevel="0" collapsed="false">
      <c r="A21" s="45" t="s">
        <v>42</v>
      </c>
      <c r="B21" s="38" t="s">
        <v>43</v>
      </c>
      <c r="C21" s="39"/>
      <c r="D21" s="40" t="n">
        <v>1000000</v>
      </c>
      <c r="E21" s="40" t="n">
        <v>0</v>
      </c>
      <c r="F21" s="40" t="n">
        <v>1000000</v>
      </c>
      <c r="G21" s="41" t="n">
        <v>4.18243302393613</v>
      </c>
      <c r="H21" s="42" t="n">
        <v>583000</v>
      </c>
      <c r="I21" s="43" t="n">
        <v>58.3</v>
      </c>
      <c r="J21" s="40" t="n">
        <v>416994.826</v>
      </c>
      <c r="K21" s="43" t="n">
        <v>41.6994826</v>
      </c>
      <c r="L21" s="40" t="n">
        <v>999994.826</v>
      </c>
      <c r="M21" s="41" t="n">
        <v>99.9994826</v>
      </c>
      <c r="N21" s="44" t="n">
        <v>5.17399999999907</v>
      </c>
    </row>
    <row r="22" customFormat="false" ht="25.5" hidden="false" customHeight="false" outlineLevel="0" collapsed="false">
      <c r="A22" s="37" t="s">
        <v>44</v>
      </c>
      <c r="B22" s="38" t="s">
        <v>45</v>
      </c>
      <c r="C22" s="39" t="n">
        <v>5</v>
      </c>
      <c r="D22" s="40" t="n">
        <v>70000</v>
      </c>
      <c r="E22" s="40"/>
      <c r="F22" s="40" t="n">
        <v>70000</v>
      </c>
      <c r="G22" s="41" t="n">
        <v>0.292770311675529</v>
      </c>
      <c r="H22" s="42"/>
      <c r="I22" s="43" t="n">
        <v>0</v>
      </c>
      <c r="J22" s="40" t="n">
        <v>70000</v>
      </c>
      <c r="K22" s="43" t="n">
        <v>100</v>
      </c>
      <c r="L22" s="40" t="n">
        <v>70000</v>
      </c>
      <c r="M22" s="41" t="n">
        <v>100</v>
      </c>
      <c r="N22" s="44" t="n">
        <v>0</v>
      </c>
    </row>
    <row r="23" customFormat="false" ht="38.25" hidden="false" customHeight="false" outlineLevel="0" collapsed="false">
      <c r="A23" s="37" t="s">
        <v>46</v>
      </c>
      <c r="B23" s="38" t="s">
        <v>47</v>
      </c>
      <c r="C23" s="39" t="n">
        <v>5</v>
      </c>
      <c r="D23" s="40" t="n">
        <v>266500</v>
      </c>
      <c r="E23" s="40"/>
      <c r="F23" s="40" t="n">
        <v>266500</v>
      </c>
      <c r="G23" s="41" t="n">
        <v>1.11461840087898</v>
      </c>
      <c r="H23" s="42"/>
      <c r="I23" s="43" t="n">
        <v>0</v>
      </c>
      <c r="J23" s="40" t="n">
        <v>266494.826</v>
      </c>
      <c r="K23" s="43" t="n">
        <v>99.9980585365854</v>
      </c>
      <c r="L23" s="40" t="n">
        <v>266494.826</v>
      </c>
      <c r="M23" s="41" t="n">
        <v>99.9980585365854</v>
      </c>
      <c r="N23" s="44" t="n">
        <v>5.17399999999907</v>
      </c>
    </row>
    <row r="24" customFormat="false" ht="25.5" hidden="false" customHeight="false" outlineLevel="0" collapsed="false">
      <c r="A24" s="37" t="s">
        <v>48</v>
      </c>
      <c r="B24" s="38" t="s">
        <v>49</v>
      </c>
      <c r="C24" s="39" t="n">
        <v>5</v>
      </c>
      <c r="D24" s="40" t="n">
        <v>80500</v>
      </c>
      <c r="E24" s="40"/>
      <c r="F24" s="40" t="n">
        <v>80500</v>
      </c>
      <c r="G24" s="41" t="n">
        <v>0.336685858426859</v>
      </c>
      <c r="H24" s="42"/>
      <c r="I24" s="43" t="n">
        <v>0</v>
      </c>
      <c r="J24" s="40" t="n">
        <v>80500</v>
      </c>
      <c r="K24" s="43" t="n">
        <v>100</v>
      </c>
      <c r="L24" s="40" t="n">
        <v>80500</v>
      </c>
      <c r="M24" s="41" t="n">
        <v>100</v>
      </c>
      <c r="N24" s="44" t="n">
        <v>0</v>
      </c>
    </row>
    <row r="25" customFormat="false" ht="38.25" hidden="false" customHeight="false" outlineLevel="0" collapsed="false">
      <c r="A25" s="37" t="s">
        <v>50</v>
      </c>
      <c r="B25" s="38" t="s">
        <v>51</v>
      </c>
      <c r="C25" s="39" t="n">
        <v>5</v>
      </c>
      <c r="D25" s="40" t="n">
        <v>583000</v>
      </c>
      <c r="E25" s="40"/>
      <c r="F25" s="40" t="n">
        <v>583000</v>
      </c>
      <c r="G25" s="41" t="n">
        <v>2.43835845295476</v>
      </c>
      <c r="H25" s="42" t="n">
        <v>583000</v>
      </c>
      <c r="I25" s="43" t="n">
        <v>100</v>
      </c>
      <c r="J25" s="40" t="n">
        <v>0</v>
      </c>
      <c r="K25" s="43" t="n">
        <v>0</v>
      </c>
      <c r="L25" s="40" t="n">
        <v>583000</v>
      </c>
      <c r="M25" s="41" t="n">
        <v>100</v>
      </c>
      <c r="N25" s="44" t="n">
        <v>0</v>
      </c>
    </row>
    <row r="26" customFormat="false" ht="25.5" hidden="false" customHeight="false" outlineLevel="0" collapsed="false">
      <c r="A26" s="37" t="n">
        <v>331120104</v>
      </c>
      <c r="B26" s="38" t="s">
        <v>52</v>
      </c>
      <c r="C26" s="39"/>
      <c r="D26" s="40" t="n">
        <v>810070</v>
      </c>
      <c r="E26" s="40" t="n">
        <v>38000</v>
      </c>
      <c r="F26" s="40" t="n">
        <v>848070</v>
      </c>
      <c r="G26" s="41" t="n">
        <v>3.54699597460952</v>
      </c>
      <c r="H26" s="42" t="n">
        <v>159768</v>
      </c>
      <c r="I26" s="43" t="n">
        <v>18.8390109307015</v>
      </c>
      <c r="J26" s="40" t="n">
        <v>532488.091</v>
      </c>
      <c r="K26" s="43" t="n">
        <v>62.7882239673612</v>
      </c>
      <c r="L26" s="40" t="n">
        <v>692256.091</v>
      </c>
      <c r="M26" s="41" t="n">
        <v>81.6272348980627</v>
      </c>
      <c r="N26" s="44" t="n">
        <v>155813.909</v>
      </c>
    </row>
    <row r="27" customFormat="false" ht="38.25" hidden="false" customHeight="false" outlineLevel="0" collapsed="false">
      <c r="A27" s="37" t="s">
        <v>53</v>
      </c>
      <c r="B27" s="38" t="s">
        <v>54</v>
      </c>
      <c r="C27" s="39" t="n">
        <v>5</v>
      </c>
      <c r="D27" s="40" t="n">
        <v>100000</v>
      </c>
      <c r="E27" s="40"/>
      <c r="F27" s="40" t="n">
        <v>100000</v>
      </c>
      <c r="G27" s="41" t="n">
        <v>0.418243302393613</v>
      </c>
      <c r="H27" s="42"/>
      <c r="I27" s="43" t="n">
        <v>0</v>
      </c>
      <c r="J27" s="40" t="n">
        <v>0</v>
      </c>
      <c r="K27" s="43" t="n">
        <v>0</v>
      </c>
      <c r="L27" s="40"/>
      <c r="M27" s="41" t="n">
        <v>0</v>
      </c>
      <c r="N27" s="44" t="n">
        <v>100000</v>
      </c>
    </row>
    <row r="28" customFormat="false" ht="38.25" hidden="false" customHeight="false" outlineLevel="0" collapsed="false">
      <c r="A28" s="37" t="s">
        <v>55</v>
      </c>
      <c r="B28" s="38" t="s">
        <v>56</v>
      </c>
      <c r="C28" s="39" t="n">
        <v>5</v>
      </c>
      <c r="D28" s="40" t="n">
        <v>140070</v>
      </c>
      <c r="E28" s="40"/>
      <c r="F28" s="40" t="n">
        <v>140070</v>
      </c>
      <c r="G28" s="41" t="n">
        <v>0.585833393662734</v>
      </c>
      <c r="H28" s="42"/>
      <c r="I28" s="43" t="n">
        <v>0</v>
      </c>
      <c r="J28" s="40" t="n">
        <v>129916.091</v>
      </c>
      <c r="K28" s="43" t="n">
        <v>92.7508324409224</v>
      </c>
      <c r="L28" s="40" t="n">
        <v>129916.091</v>
      </c>
      <c r="M28" s="41" t="n">
        <v>92.7508324409224</v>
      </c>
      <c r="N28" s="44" t="n">
        <v>10153.909</v>
      </c>
    </row>
    <row r="29" customFormat="false" ht="38.25" hidden="false" customHeight="false" outlineLevel="0" collapsed="false">
      <c r="A29" s="37" t="s">
        <v>57</v>
      </c>
      <c r="B29" s="38" t="s">
        <v>58</v>
      </c>
      <c r="C29" s="39" t="n">
        <v>5</v>
      </c>
      <c r="D29" s="40" t="n">
        <v>50000</v>
      </c>
      <c r="E29" s="40"/>
      <c r="F29" s="40" t="n">
        <v>50000</v>
      </c>
      <c r="G29" s="41" t="n">
        <v>0.209121651196807</v>
      </c>
      <c r="H29" s="42"/>
      <c r="I29" s="43" t="n">
        <v>0</v>
      </c>
      <c r="J29" s="40" t="n">
        <v>50000</v>
      </c>
      <c r="K29" s="43" t="n">
        <v>100</v>
      </c>
      <c r="L29" s="40" t="n">
        <v>50000</v>
      </c>
      <c r="M29" s="41" t="n">
        <v>100</v>
      </c>
      <c r="N29" s="44" t="n">
        <v>0</v>
      </c>
    </row>
    <row r="30" customFormat="false" ht="25.5" hidden="false" customHeight="false" outlineLevel="0" collapsed="false">
      <c r="A30" s="37" t="s">
        <v>59</v>
      </c>
      <c r="B30" s="38" t="s">
        <v>60</v>
      </c>
      <c r="C30" s="39" t="n">
        <v>5</v>
      </c>
      <c r="D30" s="40" t="n">
        <v>120000</v>
      </c>
      <c r="E30" s="40"/>
      <c r="F30" s="40" t="n">
        <v>120000</v>
      </c>
      <c r="G30" s="41" t="n">
        <v>0.501891962872336</v>
      </c>
      <c r="H30" s="42"/>
      <c r="I30" s="43" t="n">
        <v>0</v>
      </c>
      <c r="J30" s="40" t="n">
        <v>112500</v>
      </c>
      <c r="K30" s="43" t="n">
        <v>93.75</v>
      </c>
      <c r="L30" s="40" t="n">
        <v>112500</v>
      </c>
      <c r="M30" s="41" t="n">
        <v>93.75</v>
      </c>
      <c r="N30" s="44" t="n">
        <v>7500</v>
      </c>
    </row>
    <row r="31" customFormat="false" ht="25.5" hidden="false" customHeight="false" outlineLevel="0" collapsed="false">
      <c r="A31" s="37" t="s">
        <v>61</v>
      </c>
      <c r="B31" s="38" t="s">
        <v>62</v>
      </c>
      <c r="C31" s="39" t="n">
        <v>5</v>
      </c>
      <c r="D31" s="40" t="n">
        <v>400000</v>
      </c>
      <c r="E31" s="40" t="n">
        <v>38000</v>
      </c>
      <c r="F31" s="40" t="n">
        <v>438000</v>
      </c>
      <c r="G31" s="41" t="n">
        <v>1.83190566448403</v>
      </c>
      <c r="H31" s="42" t="n">
        <v>159768</v>
      </c>
      <c r="I31" s="43" t="n">
        <v>36.4767123287671</v>
      </c>
      <c r="J31" s="40" t="n">
        <v>240072</v>
      </c>
      <c r="K31" s="43" t="n">
        <v>54.8109589041096</v>
      </c>
      <c r="L31" s="40" t="n">
        <v>399840</v>
      </c>
      <c r="M31" s="41" t="n">
        <v>91.2876712328767</v>
      </c>
      <c r="N31" s="44" t="n">
        <v>38160</v>
      </c>
    </row>
    <row r="32" customFormat="false" ht="25.5" hidden="false" customHeight="false" outlineLevel="0" collapsed="false">
      <c r="A32" s="45" t="s">
        <v>63</v>
      </c>
      <c r="B32" s="38" t="s">
        <v>64</v>
      </c>
      <c r="C32" s="39"/>
      <c r="D32" s="40" t="n">
        <v>82738</v>
      </c>
      <c r="E32" s="40" t="n">
        <v>0</v>
      </c>
      <c r="F32" s="40" t="n">
        <v>82738</v>
      </c>
      <c r="G32" s="41" t="n">
        <v>0.346046143534428</v>
      </c>
      <c r="H32" s="42" t="n">
        <v>0</v>
      </c>
      <c r="I32" s="43" t="n">
        <v>0</v>
      </c>
      <c r="J32" s="40" t="n">
        <v>79254.24</v>
      </c>
      <c r="K32" s="43" t="n">
        <v>95.7894075273756</v>
      </c>
      <c r="L32" s="40" t="n">
        <v>79254.24</v>
      </c>
      <c r="M32" s="41" t="n">
        <v>95.7894075273756</v>
      </c>
      <c r="N32" s="44" t="n">
        <v>3483.75999999999</v>
      </c>
    </row>
    <row r="33" customFormat="false" ht="25.5" hidden="false" customHeight="false" outlineLevel="0" collapsed="false">
      <c r="A33" s="45" t="s">
        <v>65</v>
      </c>
      <c r="B33" s="38" t="s">
        <v>66</v>
      </c>
      <c r="C33" s="39" t="n">
        <v>5</v>
      </c>
      <c r="D33" s="40" t="n">
        <v>82738</v>
      </c>
      <c r="E33" s="40"/>
      <c r="F33" s="40" t="n">
        <v>82738</v>
      </c>
      <c r="G33" s="41" t="n">
        <v>0.346046143534428</v>
      </c>
      <c r="H33" s="42"/>
      <c r="I33" s="43" t="n">
        <v>0</v>
      </c>
      <c r="J33" s="40" t="n">
        <v>79254.24</v>
      </c>
      <c r="K33" s="43" t="n">
        <v>95.7894075273756</v>
      </c>
      <c r="L33" s="40" t="n">
        <v>79254.24</v>
      </c>
      <c r="M33" s="41" t="n">
        <v>95.7894075273756</v>
      </c>
      <c r="N33" s="44" t="n">
        <v>3483.75999999999</v>
      </c>
    </row>
    <row r="34" customFormat="false" ht="25.5" hidden="false" customHeight="false" outlineLevel="0" collapsed="false">
      <c r="A34" s="45" t="s">
        <v>67</v>
      </c>
      <c r="B34" s="38" t="s">
        <v>68</v>
      </c>
      <c r="C34" s="39"/>
      <c r="D34" s="40" t="n">
        <v>392761</v>
      </c>
      <c r="E34" s="40" t="n">
        <v>0</v>
      </c>
      <c r="F34" s="40" t="n">
        <v>392761</v>
      </c>
      <c r="G34" s="41" t="n">
        <v>1.64269657691418</v>
      </c>
      <c r="H34" s="42" t="n">
        <v>0</v>
      </c>
      <c r="I34" s="43" t="n">
        <v>0</v>
      </c>
      <c r="J34" s="40" t="n">
        <v>380761</v>
      </c>
      <c r="K34" s="43" t="n">
        <v>96.9447068318901</v>
      </c>
      <c r="L34" s="40" t="n">
        <v>380761</v>
      </c>
      <c r="M34" s="41" t="n">
        <v>96.9447068318901</v>
      </c>
      <c r="N34" s="44" t="n">
        <v>12000</v>
      </c>
    </row>
    <row r="35" customFormat="false" ht="38.25" hidden="false" customHeight="false" outlineLevel="0" collapsed="false">
      <c r="A35" s="45" t="s">
        <v>69</v>
      </c>
      <c r="B35" s="38" t="s">
        <v>70</v>
      </c>
      <c r="C35" s="39" t="n">
        <v>5</v>
      </c>
      <c r="D35" s="40" t="n">
        <v>392761</v>
      </c>
      <c r="E35" s="40"/>
      <c r="F35" s="40" t="n">
        <v>392761</v>
      </c>
      <c r="G35" s="41" t="n">
        <v>1.64269657691418</v>
      </c>
      <c r="H35" s="42"/>
      <c r="I35" s="43" t="n">
        <v>0</v>
      </c>
      <c r="J35" s="40" t="n">
        <v>380761</v>
      </c>
      <c r="K35" s="43" t="n">
        <v>96.9447068318901</v>
      </c>
      <c r="L35" s="40" t="n">
        <v>380761</v>
      </c>
      <c r="M35" s="41" t="n">
        <v>96.9447068318901</v>
      </c>
      <c r="N35" s="44" t="n">
        <v>12000</v>
      </c>
    </row>
    <row r="36" customFormat="false" ht="38.25" hidden="false" customHeight="false" outlineLevel="0" collapsed="false">
      <c r="A36" s="37" t="n">
        <v>331120208</v>
      </c>
      <c r="B36" s="38" t="s">
        <v>71</v>
      </c>
      <c r="C36" s="39"/>
      <c r="D36" s="40" t="n">
        <v>122738</v>
      </c>
      <c r="E36" s="40" t="n">
        <v>0</v>
      </c>
      <c r="F36" s="40" t="n">
        <v>122738</v>
      </c>
      <c r="G36" s="41" t="n">
        <v>0.513343464491873</v>
      </c>
      <c r="H36" s="42" t="n">
        <v>0</v>
      </c>
      <c r="I36" s="43" t="n">
        <v>0</v>
      </c>
      <c r="J36" s="40" t="n">
        <v>118760.69</v>
      </c>
      <c r="K36" s="43" t="n">
        <v>96.7595121315322</v>
      </c>
      <c r="L36" s="40" t="n">
        <v>118760.69</v>
      </c>
      <c r="M36" s="41" t="n">
        <v>96.7595121315322</v>
      </c>
      <c r="N36" s="44" t="n">
        <v>3977.31</v>
      </c>
    </row>
    <row r="37" customFormat="false" ht="25.5" hidden="false" customHeight="false" outlineLevel="0" collapsed="false">
      <c r="A37" s="37" t="s">
        <v>72</v>
      </c>
      <c r="B37" s="38" t="s">
        <v>73</v>
      </c>
      <c r="C37" s="39" t="n">
        <v>5</v>
      </c>
      <c r="D37" s="40" t="n">
        <v>122738</v>
      </c>
      <c r="E37" s="40"/>
      <c r="F37" s="40" t="n">
        <v>122738</v>
      </c>
      <c r="G37" s="41" t="n">
        <v>0.513343464491873</v>
      </c>
      <c r="H37" s="42"/>
      <c r="I37" s="43" t="n">
        <v>0</v>
      </c>
      <c r="J37" s="40" t="n">
        <v>118760.69</v>
      </c>
      <c r="K37" s="43" t="n">
        <v>96.7595121315322</v>
      </c>
      <c r="L37" s="40" t="n">
        <v>118760.69</v>
      </c>
      <c r="M37" s="41" t="n">
        <v>96.7595121315322</v>
      </c>
      <c r="N37" s="44" t="n">
        <v>3977.31</v>
      </c>
    </row>
    <row r="38" customFormat="false" ht="15" hidden="false" customHeight="false" outlineLevel="0" collapsed="false">
      <c r="A38" s="37" t="n">
        <v>331120209</v>
      </c>
      <c r="B38" s="38" t="s">
        <v>74</v>
      </c>
      <c r="C38" s="39"/>
      <c r="D38" s="40" t="n">
        <v>214791</v>
      </c>
      <c r="E38" s="40" t="n">
        <v>0</v>
      </c>
      <c r="F38" s="40" t="n">
        <v>214791</v>
      </c>
      <c r="G38" s="41" t="n">
        <v>0.898348971644266</v>
      </c>
      <c r="H38" s="42" t="n">
        <v>0</v>
      </c>
      <c r="I38" s="43" t="n">
        <v>0</v>
      </c>
      <c r="J38" s="40" t="n">
        <v>144006.86</v>
      </c>
      <c r="K38" s="43" t="n">
        <v>67.0451089663906</v>
      </c>
      <c r="L38" s="40" t="n">
        <v>144006.86</v>
      </c>
      <c r="M38" s="41" t="n">
        <v>67.0451089663906</v>
      </c>
      <c r="N38" s="44" t="n">
        <v>70784.14</v>
      </c>
    </row>
    <row r="39" customFormat="false" ht="25.5" hidden="false" customHeight="false" outlineLevel="0" collapsed="false">
      <c r="A39" s="37" t="s">
        <v>75</v>
      </c>
      <c r="B39" s="38" t="s">
        <v>76</v>
      </c>
      <c r="C39" s="39" t="n">
        <v>5</v>
      </c>
      <c r="D39" s="40" t="n">
        <v>214791</v>
      </c>
      <c r="E39" s="40"/>
      <c r="F39" s="40" t="n">
        <v>214791</v>
      </c>
      <c r="G39" s="41" t="n">
        <v>0.898348971644266</v>
      </c>
      <c r="H39" s="42"/>
      <c r="I39" s="43" t="n">
        <v>0</v>
      </c>
      <c r="J39" s="40" t="n">
        <v>144006.86</v>
      </c>
      <c r="K39" s="43" t="n">
        <v>67.0451089663906</v>
      </c>
      <c r="L39" s="40" t="n">
        <v>144006.86</v>
      </c>
      <c r="M39" s="41" t="n">
        <v>67.0451089663906</v>
      </c>
      <c r="N39" s="44" t="n">
        <v>70784.14</v>
      </c>
    </row>
    <row r="40" customFormat="false" ht="25.5" hidden="false" customHeight="false" outlineLevel="0" collapsed="false">
      <c r="A40" s="37" t="n">
        <v>331120210</v>
      </c>
      <c r="B40" s="38" t="s">
        <v>77</v>
      </c>
      <c r="C40" s="39"/>
      <c r="D40" s="40" t="n">
        <v>214791</v>
      </c>
      <c r="E40" s="40" t="n">
        <v>100000</v>
      </c>
      <c r="F40" s="40" t="n">
        <v>314791</v>
      </c>
      <c r="G40" s="41" t="n">
        <v>1.31659227403788</v>
      </c>
      <c r="H40" s="42" t="n">
        <v>0</v>
      </c>
      <c r="I40" s="43" t="n">
        <v>0</v>
      </c>
      <c r="J40" s="40" t="n">
        <v>292380.576</v>
      </c>
      <c r="K40" s="43" t="n">
        <v>92.880856187121</v>
      </c>
      <c r="L40" s="40" t="n">
        <v>292380.576</v>
      </c>
      <c r="M40" s="41" t="n">
        <v>92.880856187121</v>
      </c>
      <c r="N40" s="44" t="n">
        <v>22410.424</v>
      </c>
    </row>
    <row r="41" customFormat="false" ht="25.5" hidden="false" customHeight="false" outlineLevel="0" collapsed="false">
      <c r="A41" s="37" t="s">
        <v>78</v>
      </c>
      <c r="B41" s="38" t="s">
        <v>79</v>
      </c>
      <c r="C41" s="39" t="n">
        <v>5</v>
      </c>
      <c r="D41" s="40" t="n">
        <v>214791</v>
      </c>
      <c r="E41" s="40" t="n">
        <v>100000</v>
      </c>
      <c r="F41" s="40" t="n">
        <v>314791</v>
      </c>
      <c r="G41" s="41" t="n">
        <v>1.31659227403788</v>
      </c>
      <c r="H41" s="42"/>
      <c r="I41" s="43" t="n">
        <v>0</v>
      </c>
      <c r="J41" s="40" t="n">
        <v>292380.576</v>
      </c>
      <c r="K41" s="43" t="n">
        <v>92.880856187121</v>
      </c>
      <c r="L41" s="40" t="n">
        <v>292380.576</v>
      </c>
      <c r="M41" s="41" t="n">
        <v>92.880856187121</v>
      </c>
      <c r="N41" s="44" t="n">
        <v>22410.424</v>
      </c>
    </row>
    <row r="42" customFormat="false" ht="15" hidden="false" customHeight="false" outlineLevel="0" collapsed="false">
      <c r="A42" s="46" t="n">
        <v>3311202</v>
      </c>
      <c r="B42" s="30" t="s">
        <v>80</v>
      </c>
      <c r="C42" s="31"/>
      <c r="D42" s="32" t="n">
        <v>3362068</v>
      </c>
      <c r="E42" s="32" t="n">
        <v>680000</v>
      </c>
      <c r="F42" s="32" t="n">
        <v>4042068</v>
      </c>
      <c r="G42" s="33" t="n">
        <v>16.9056786881955</v>
      </c>
      <c r="H42" s="34" t="n">
        <v>1151729.391</v>
      </c>
      <c r="I42" s="43" t="n">
        <v>28.493567921173</v>
      </c>
      <c r="J42" s="32" t="n">
        <v>2768390.996</v>
      </c>
      <c r="K42" s="35" t="n">
        <v>68.4894711321037</v>
      </c>
      <c r="L42" s="32" t="n">
        <v>3920120.387</v>
      </c>
      <c r="M42" s="33" t="n">
        <v>96.9830390532767</v>
      </c>
      <c r="N42" s="36" t="n">
        <v>121947.613</v>
      </c>
    </row>
    <row r="43" customFormat="false" ht="15" hidden="false" customHeight="false" outlineLevel="0" collapsed="false">
      <c r="A43" s="45" t="n">
        <v>331120211</v>
      </c>
      <c r="B43" s="38" t="s">
        <v>81</v>
      </c>
      <c r="C43" s="39"/>
      <c r="D43" s="40" t="n">
        <v>2607651</v>
      </c>
      <c r="E43" s="40" t="n">
        <v>680000</v>
      </c>
      <c r="F43" s="40" t="n">
        <v>3287651</v>
      </c>
      <c r="G43" s="41" t="n">
        <v>13.7503801135766</v>
      </c>
      <c r="H43" s="42" t="n">
        <v>1151729.391</v>
      </c>
      <c r="I43" s="43" t="n">
        <v>35.0319845689217</v>
      </c>
      <c r="J43" s="40" t="n">
        <v>2044515.996</v>
      </c>
      <c r="K43" s="43" t="n">
        <v>62.1877442587428</v>
      </c>
      <c r="L43" s="40" t="n">
        <v>3196245.387</v>
      </c>
      <c r="M43" s="41" t="n">
        <v>97.2197288276645</v>
      </c>
      <c r="N43" s="44" t="n">
        <v>91405.6129999999</v>
      </c>
    </row>
    <row r="44" customFormat="false" ht="25.5" hidden="false" customHeight="false" outlineLevel="0" collapsed="false">
      <c r="A44" s="45" t="s">
        <v>82</v>
      </c>
      <c r="B44" s="38" t="s">
        <v>83</v>
      </c>
      <c r="C44" s="39" t="n">
        <v>5</v>
      </c>
      <c r="D44" s="40" t="n">
        <v>494714.476</v>
      </c>
      <c r="E44" s="40" t="n">
        <v>229000</v>
      </c>
      <c r="F44" s="40" t="n">
        <v>723714.476</v>
      </c>
      <c r="G44" s="41" t="n">
        <v>3.02688732432303</v>
      </c>
      <c r="H44" s="42" t="n">
        <v>328908.546</v>
      </c>
      <c r="I44" s="43" t="n">
        <v>45.4472802337589</v>
      </c>
      <c r="J44" s="40" t="n">
        <v>391825.651</v>
      </c>
      <c r="K44" s="43" t="n">
        <v>54.1409166175087</v>
      </c>
      <c r="L44" s="40" t="n">
        <v>720734.197</v>
      </c>
      <c r="M44" s="41" t="n">
        <v>99.5881968512676</v>
      </c>
      <c r="N44" s="44" t="n">
        <v>2980.27899999998</v>
      </c>
    </row>
    <row r="45" customFormat="false" ht="25.5" hidden="false" customHeight="false" outlineLevel="0" collapsed="false">
      <c r="A45" s="45" t="s">
        <v>84</v>
      </c>
      <c r="B45" s="38" t="s">
        <v>85</v>
      </c>
      <c r="C45" s="39" t="n">
        <v>5</v>
      </c>
      <c r="D45" s="40" t="n">
        <v>50000</v>
      </c>
      <c r="E45" s="40"/>
      <c r="F45" s="40" t="n">
        <v>50000</v>
      </c>
      <c r="G45" s="41" t="n">
        <v>0.209121651196807</v>
      </c>
      <c r="H45" s="42"/>
      <c r="I45" s="43" t="n">
        <v>0</v>
      </c>
      <c r="J45" s="40" t="n">
        <v>49430</v>
      </c>
      <c r="K45" s="43" t="n">
        <v>98.86</v>
      </c>
      <c r="L45" s="40" t="n">
        <v>49430</v>
      </c>
      <c r="M45" s="41" t="n">
        <v>98.86</v>
      </c>
      <c r="N45" s="44" t="n">
        <v>570</v>
      </c>
    </row>
    <row r="46" customFormat="false" ht="25.5" hidden="false" customHeight="false" outlineLevel="0" collapsed="false">
      <c r="A46" s="45" t="s">
        <v>86</v>
      </c>
      <c r="B46" s="38" t="s">
        <v>87</v>
      </c>
      <c r="C46" s="39" t="n">
        <v>5</v>
      </c>
      <c r="D46" s="40" t="n">
        <v>122936.524</v>
      </c>
      <c r="E46" s="40" t="n">
        <v>180000</v>
      </c>
      <c r="F46" s="40" t="n">
        <v>302936.524</v>
      </c>
      <c r="G46" s="41" t="n">
        <v>1.26701172213402</v>
      </c>
      <c r="H46" s="42"/>
      <c r="I46" s="43" t="n">
        <v>0</v>
      </c>
      <c r="J46" s="40" t="n">
        <v>302936.524</v>
      </c>
      <c r="K46" s="43" t="n">
        <v>100</v>
      </c>
      <c r="L46" s="40" t="n">
        <v>302936.524</v>
      </c>
      <c r="M46" s="41" t="n">
        <v>100</v>
      </c>
      <c r="N46" s="44" t="n">
        <v>0</v>
      </c>
    </row>
    <row r="47" customFormat="false" ht="25.5" hidden="false" customHeight="false" outlineLevel="0" collapsed="false">
      <c r="A47" s="45" t="s">
        <v>88</v>
      </c>
      <c r="B47" s="38" t="s">
        <v>89</v>
      </c>
      <c r="C47" s="39" t="n">
        <v>5</v>
      </c>
      <c r="D47" s="40" t="n">
        <v>80000</v>
      </c>
      <c r="E47" s="40"/>
      <c r="F47" s="40" t="n">
        <v>80000</v>
      </c>
      <c r="G47" s="41" t="n">
        <v>0.334594641914891</v>
      </c>
      <c r="H47" s="42"/>
      <c r="I47" s="43" t="n">
        <v>0</v>
      </c>
      <c r="J47" s="40" t="n">
        <v>0</v>
      </c>
      <c r="K47" s="43" t="n">
        <v>0</v>
      </c>
      <c r="L47" s="40"/>
      <c r="M47" s="41" t="n">
        <v>0</v>
      </c>
      <c r="N47" s="44" t="n">
        <v>80000</v>
      </c>
    </row>
    <row r="48" customFormat="false" ht="38.25" hidden="false" customHeight="false" outlineLevel="0" collapsed="false">
      <c r="A48" s="45" t="s">
        <v>90</v>
      </c>
      <c r="B48" s="38" t="s">
        <v>91</v>
      </c>
      <c r="C48" s="39" t="n">
        <v>5</v>
      </c>
      <c r="D48" s="40" t="n">
        <v>200000</v>
      </c>
      <c r="E48" s="40" t="n">
        <v>180000</v>
      </c>
      <c r="F48" s="40" t="n">
        <v>380000</v>
      </c>
      <c r="G48" s="41" t="n">
        <v>1.58932454909573</v>
      </c>
      <c r="H48" s="42"/>
      <c r="I48" s="43" t="n">
        <v>0</v>
      </c>
      <c r="J48" s="40" t="n">
        <v>375194.666</v>
      </c>
      <c r="K48" s="43" t="n">
        <v>98.7354384210526</v>
      </c>
      <c r="L48" s="40" t="n">
        <v>375194.666</v>
      </c>
      <c r="M48" s="41" t="n">
        <v>98.7354384210526</v>
      </c>
      <c r="N48" s="44" t="n">
        <v>4805.33399999997</v>
      </c>
    </row>
    <row r="49" customFormat="false" ht="25.5" hidden="false" customHeight="false" outlineLevel="0" collapsed="false">
      <c r="A49" s="45" t="s">
        <v>92</v>
      </c>
      <c r="B49" s="38" t="s">
        <v>93</v>
      </c>
      <c r="C49" s="39" t="n">
        <v>5</v>
      </c>
      <c r="D49" s="40" t="n">
        <v>80000</v>
      </c>
      <c r="E49" s="40" t="n">
        <v>-80000</v>
      </c>
      <c r="F49" s="40" t="n">
        <v>0</v>
      </c>
      <c r="G49" s="41" t="n">
        <v>0</v>
      </c>
      <c r="H49" s="42"/>
      <c r="I49" s="43" t="n">
        <v>0</v>
      </c>
      <c r="J49" s="40" t="n">
        <v>0</v>
      </c>
      <c r="K49" s="43" t="n">
        <v>0</v>
      </c>
      <c r="L49" s="40"/>
      <c r="M49" s="41" t="n">
        <v>0</v>
      </c>
      <c r="N49" s="44" t="n">
        <v>0</v>
      </c>
    </row>
    <row r="50" customFormat="false" ht="25.5" hidden="false" customHeight="false" outlineLevel="0" collapsed="false">
      <c r="A50" s="45" t="s">
        <v>94</v>
      </c>
      <c r="B50" s="38" t="s">
        <v>95</v>
      </c>
      <c r="C50" s="39" t="n">
        <v>5</v>
      </c>
      <c r="D50" s="40" t="n">
        <v>80000</v>
      </c>
      <c r="E50" s="40"/>
      <c r="F50" s="40" t="n">
        <v>80000</v>
      </c>
      <c r="G50" s="41" t="n">
        <v>0.334594641914891</v>
      </c>
      <c r="H50" s="42"/>
      <c r="I50" s="43" t="n">
        <v>0</v>
      </c>
      <c r="J50" s="40" t="n">
        <v>76950</v>
      </c>
      <c r="K50" s="43" t="n">
        <v>96.1875</v>
      </c>
      <c r="L50" s="40" t="n">
        <v>76950</v>
      </c>
      <c r="M50" s="41" t="n">
        <v>96.1875</v>
      </c>
      <c r="N50" s="44" t="n">
        <v>3050</v>
      </c>
    </row>
    <row r="51" customFormat="false" ht="25.5" hidden="false" customHeight="false" outlineLevel="0" collapsed="false">
      <c r="A51" s="45" t="s">
        <v>96</v>
      </c>
      <c r="B51" s="38" t="s">
        <v>97</v>
      </c>
      <c r="C51" s="39" t="n">
        <v>5</v>
      </c>
      <c r="D51" s="40" t="n">
        <v>1500000</v>
      </c>
      <c r="E51" s="40" t="n">
        <v>171000</v>
      </c>
      <c r="F51" s="40" t="n">
        <v>1671000</v>
      </c>
      <c r="G51" s="41" t="n">
        <v>6.98884558299728</v>
      </c>
      <c r="H51" s="42" t="n">
        <v>822820.845</v>
      </c>
      <c r="I51" s="43" t="n">
        <v>49.241223518851</v>
      </c>
      <c r="J51" s="40" t="n">
        <v>848179.155</v>
      </c>
      <c r="K51" s="43" t="n">
        <v>50.758776481149</v>
      </c>
      <c r="L51" s="40" t="n">
        <v>1671000</v>
      </c>
      <c r="M51" s="41" t="n">
        <v>100</v>
      </c>
      <c r="N51" s="44" t="n">
        <v>0</v>
      </c>
    </row>
    <row r="52" customFormat="false" ht="15" hidden="false" customHeight="false" outlineLevel="0" collapsed="false">
      <c r="A52" s="45" t="n">
        <v>331120212</v>
      </c>
      <c r="B52" s="38" t="s">
        <v>98</v>
      </c>
      <c r="C52" s="39"/>
      <c r="D52" s="40" t="n">
        <v>92817</v>
      </c>
      <c r="E52" s="40" t="n">
        <v>0</v>
      </c>
      <c r="F52" s="40" t="n">
        <v>92817</v>
      </c>
      <c r="G52" s="41" t="n">
        <v>0.38820088598268</v>
      </c>
      <c r="H52" s="42" t="n">
        <v>0</v>
      </c>
      <c r="I52" s="43" t="n">
        <v>0</v>
      </c>
      <c r="J52" s="40" t="n">
        <v>78000</v>
      </c>
      <c r="K52" s="43" t="n">
        <v>84.0363295516985</v>
      </c>
      <c r="L52" s="40" t="n">
        <v>78000</v>
      </c>
      <c r="M52" s="41" t="n">
        <v>84.0363295516985</v>
      </c>
      <c r="N52" s="44" t="n">
        <v>14817</v>
      </c>
    </row>
    <row r="53" customFormat="false" ht="38.25" hidden="false" customHeight="false" outlineLevel="0" collapsed="false">
      <c r="A53" s="45" t="s">
        <v>99</v>
      </c>
      <c r="B53" s="38" t="s">
        <v>100</v>
      </c>
      <c r="C53" s="39" t="n">
        <v>5</v>
      </c>
      <c r="D53" s="40" t="n">
        <v>92817</v>
      </c>
      <c r="E53" s="40"/>
      <c r="F53" s="40" t="n">
        <v>92817</v>
      </c>
      <c r="G53" s="41" t="n">
        <v>0.38820088598268</v>
      </c>
      <c r="H53" s="42"/>
      <c r="I53" s="43" t="n">
        <v>0</v>
      </c>
      <c r="J53" s="40" t="n">
        <v>78000</v>
      </c>
      <c r="K53" s="43" t="n">
        <v>84.0363295516985</v>
      </c>
      <c r="L53" s="40" t="n">
        <v>78000</v>
      </c>
      <c r="M53" s="41" t="n">
        <v>84.0363295516985</v>
      </c>
      <c r="N53" s="44" t="n">
        <v>14817</v>
      </c>
    </row>
    <row r="54" customFormat="false" ht="15" hidden="false" customHeight="false" outlineLevel="0" collapsed="false">
      <c r="A54" s="45" t="n">
        <v>331120213</v>
      </c>
      <c r="B54" s="38" t="s">
        <v>101</v>
      </c>
      <c r="C54" s="39"/>
      <c r="D54" s="40" t="n">
        <v>228453</v>
      </c>
      <c r="E54" s="40" t="n">
        <v>0</v>
      </c>
      <c r="F54" s="40" t="n">
        <v>228453</v>
      </c>
      <c r="G54" s="41" t="n">
        <v>0.955489371617281</v>
      </c>
      <c r="H54" s="42" t="n">
        <v>0</v>
      </c>
      <c r="I54" s="43" t="n">
        <v>0</v>
      </c>
      <c r="J54" s="40" t="n">
        <v>220695</v>
      </c>
      <c r="K54" s="43" t="n">
        <v>96.6041155073473</v>
      </c>
      <c r="L54" s="40" t="n">
        <v>220695</v>
      </c>
      <c r="M54" s="41" t="n">
        <v>96.6041155073473</v>
      </c>
      <c r="N54" s="44" t="n">
        <v>7758</v>
      </c>
    </row>
    <row r="55" customFormat="false" ht="38.25" hidden="false" customHeight="false" outlineLevel="0" collapsed="false">
      <c r="A55" s="45" t="s">
        <v>102</v>
      </c>
      <c r="B55" s="38" t="s">
        <v>103</v>
      </c>
      <c r="C55" s="39" t="n">
        <v>5</v>
      </c>
      <c r="D55" s="40" t="n">
        <v>78453</v>
      </c>
      <c r="E55" s="40"/>
      <c r="F55" s="40" t="n">
        <v>78453</v>
      </c>
      <c r="G55" s="41" t="n">
        <v>0.328124418026861</v>
      </c>
      <c r="H55" s="42"/>
      <c r="I55" s="43" t="n">
        <v>0</v>
      </c>
      <c r="J55" s="40" t="n">
        <v>75195</v>
      </c>
      <c r="K55" s="43" t="n">
        <v>95.8471951359413</v>
      </c>
      <c r="L55" s="40" t="n">
        <v>75195</v>
      </c>
      <c r="M55" s="41" t="n">
        <v>95.8471951359413</v>
      </c>
      <c r="N55" s="44" t="n">
        <v>3258</v>
      </c>
    </row>
    <row r="56" customFormat="false" ht="15" hidden="false" customHeight="false" outlineLevel="0" collapsed="false">
      <c r="A56" s="45" t="s">
        <v>104</v>
      </c>
      <c r="B56" s="38" t="s">
        <v>105</v>
      </c>
      <c r="C56" s="39" t="n">
        <v>5</v>
      </c>
      <c r="D56" s="40" t="n">
        <v>150000</v>
      </c>
      <c r="E56" s="40"/>
      <c r="F56" s="40" t="n">
        <v>150000</v>
      </c>
      <c r="G56" s="41" t="n">
        <v>0.62736495359042</v>
      </c>
      <c r="H56" s="42"/>
      <c r="I56" s="43" t="n">
        <v>0</v>
      </c>
      <c r="J56" s="40" t="n">
        <v>145500</v>
      </c>
      <c r="K56" s="43" t="n">
        <v>97</v>
      </c>
      <c r="L56" s="40" t="n">
        <v>145500</v>
      </c>
      <c r="M56" s="41" t="n">
        <v>97</v>
      </c>
      <c r="N56" s="44" t="n">
        <v>4500</v>
      </c>
    </row>
    <row r="57" customFormat="false" ht="25.5" hidden="false" customHeight="false" outlineLevel="0" collapsed="false">
      <c r="A57" s="45" t="n">
        <v>331120214</v>
      </c>
      <c r="B57" s="38" t="s">
        <v>106</v>
      </c>
      <c r="C57" s="39"/>
      <c r="D57" s="40" t="n">
        <v>92817</v>
      </c>
      <c r="E57" s="40" t="n">
        <v>0</v>
      </c>
      <c r="F57" s="40" t="n">
        <v>92817</v>
      </c>
      <c r="G57" s="41" t="n">
        <v>0.38820088598268</v>
      </c>
      <c r="H57" s="42" t="n">
        <v>0</v>
      </c>
      <c r="I57" s="43" t="n">
        <v>0</v>
      </c>
      <c r="J57" s="40" t="n">
        <v>90350</v>
      </c>
      <c r="K57" s="43" t="n">
        <v>97.3420817307174</v>
      </c>
      <c r="L57" s="40" t="n">
        <v>90350</v>
      </c>
      <c r="M57" s="41" t="n">
        <v>97.3420817307174</v>
      </c>
      <c r="N57" s="44" t="n">
        <v>2467</v>
      </c>
    </row>
    <row r="58" customFormat="false" ht="25.5" hidden="false" customHeight="false" outlineLevel="0" collapsed="false">
      <c r="A58" s="45" t="s">
        <v>107</v>
      </c>
      <c r="B58" s="38" t="s">
        <v>108</v>
      </c>
      <c r="C58" s="39" t="n">
        <v>5</v>
      </c>
      <c r="D58" s="40" t="n">
        <v>92817</v>
      </c>
      <c r="E58" s="40"/>
      <c r="F58" s="40" t="n">
        <v>92817</v>
      </c>
      <c r="G58" s="41" t="n">
        <v>0.38820088598268</v>
      </c>
      <c r="H58" s="42"/>
      <c r="I58" s="43" t="n">
        <v>0</v>
      </c>
      <c r="J58" s="40" t="n">
        <v>90350</v>
      </c>
      <c r="K58" s="43" t="n">
        <v>97.3420817307174</v>
      </c>
      <c r="L58" s="40" t="n">
        <v>90350</v>
      </c>
      <c r="M58" s="41" t="n">
        <v>97.3420817307174</v>
      </c>
      <c r="N58" s="44" t="n">
        <v>2467</v>
      </c>
    </row>
    <row r="59" customFormat="false" ht="15" hidden="false" customHeight="false" outlineLevel="0" collapsed="false">
      <c r="A59" s="45" t="n">
        <v>331120215</v>
      </c>
      <c r="B59" s="38" t="s">
        <v>109</v>
      </c>
      <c r="C59" s="39"/>
      <c r="D59" s="40" t="n">
        <v>340330</v>
      </c>
      <c r="E59" s="40" t="n">
        <v>0</v>
      </c>
      <c r="F59" s="40" t="n">
        <v>340330</v>
      </c>
      <c r="G59" s="41" t="n">
        <v>1.42340743103618</v>
      </c>
      <c r="H59" s="42" t="n">
        <v>0</v>
      </c>
      <c r="I59" s="43" t="n">
        <v>0</v>
      </c>
      <c r="J59" s="40" t="n">
        <v>334830</v>
      </c>
      <c r="K59" s="43" t="n">
        <v>98.3839214879676</v>
      </c>
      <c r="L59" s="40" t="n">
        <v>334830</v>
      </c>
      <c r="M59" s="41" t="n">
        <v>98.3839214879676</v>
      </c>
      <c r="N59" s="44" t="n">
        <v>5500</v>
      </c>
    </row>
    <row r="60" customFormat="false" ht="25.5" hidden="false" customHeight="false" outlineLevel="0" collapsed="false">
      <c r="A60" s="45" t="s">
        <v>110</v>
      </c>
      <c r="B60" s="38" t="s">
        <v>111</v>
      </c>
      <c r="C60" s="39" t="n">
        <v>5</v>
      </c>
      <c r="D60" s="40" t="n">
        <v>340330</v>
      </c>
      <c r="E60" s="40"/>
      <c r="F60" s="40" t="n">
        <v>340330</v>
      </c>
      <c r="G60" s="41" t="n">
        <v>1.42340743103618</v>
      </c>
      <c r="H60" s="42"/>
      <c r="I60" s="43" t="n">
        <v>0</v>
      </c>
      <c r="J60" s="40" t="n">
        <v>334830</v>
      </c>
      <c r="K60" s="43" t="n">
        <v>98.3839214879676</v>
      </c>
      <c r="L60" s="40" t="n">
        <v>334830</v>
      </c>
      <c r="M60" s="41" t="n">
        <v>98.3839214879676</v>
      </c>
      <c r="N60" s="44" t="n">
        <v>5500</v>
      </c>
    </row>
    <row r="61" customFormat="false" ht="15" hidden="false" customHeight="false" outlineLevel="0" collapsed="false">
      <c r="A61" s="29" t="n">
        <v>3311203</v>
      </c>
      <c r="B61" s="30" t="s">
        <v>112</v>
      </c>
      <c r="C61" s="31"/>
      <c r="D61" s="32" t="n">
        <v>508068</v>
      </c>
      <c r="E61" s="32" t="n">
        <v>530709.44</v>
      </c>
      <c r="F61" s="32" t="n">
        <v>1038777.44</v>
      </c>
      <c r="G61" s="33" t="n">
        <v>4.34461706957583</v>
      </c>
      <c r="H61" s="34" t="n">
        <v>0</v>
      </c>
      <c r="I61" s="43" t="n">
        <v>0</v>
      </c>
      <c r="J61" s="32" t="n">
        <v>966244.325</v>
      </c>
      <c r="K61" s="35" t="n">
        <v>93.0174537675751</v>
      </c>
      <c r="L61" s="32" t="n">
        <v>966244.325</v>
      </c>
      <c r="M61" s="33" t="n">
        <v>93.0174537675751</v>
      </c>
      <c r="N61" s="36" t="n">
        <v>72533.115</v>
      </c>
    </row>
    <row r="62" customFormat="false" ht="25.5" hidden="false" customHeight="false" outlineLevel="0" collapsed="false">
      <c r="A62" s="37" t="n">
        <v>331120320</v>
      </c>
      <c r="B62" s="38" t="s">
        <v>113</v>
      </c>
      <c r="C62" s="39"/>
      <c r="D62" s="40" t="n">
        <v>101614</v>
      </c>
      <c r="E62" s="40" t="n">
        <v>480709.44</v>
      </c>
      <c r="F62" s="40" t="n">
        <v>582323.44</v>
      </c>
      <c r="G62" s="41" t="n">
        <v>2.43552878606809</v>
      </c>
      <c r="H62" s="42" t="n">
        <v>0</v>
      </c>
      <c r="I62" s="43" t="n">
        <v>0</v>
      </c>
      <c r="J62" s="40" t="n">
        <v>581729.316</v>
      </c>
      <c r="K62" s="43" t="n">
        <v>99.8979735385545</v>
      </c>
      <c r="L62" s="40" t="n">
        <v>581729.316</v>
      </c>
      <c r="M62" s="41" t="n">
        <v>99.8979735385545</v>
      </c>
      <c r="N62" s="44" t="n">
        <v>594.123999999953</v>
      </c>
    </row>
    <row r="63" customFormat="false" ht="38.25" hidden="false" customHeight="false" outlineLevel="0" collapsed="false">
      <c r="A63" s="37" t="s">
        <v>114</v>
      </c>
      <c r="B63" s="38" t="s">
        <v>115</v>
      </c>
      <c r="C63" s="39" t="n">
        <v>5</v>
      </c>
      <c r="D63" s="40" t="n">
        <v>101614</v>
      </c>
      <c r="E63" s="40" t="n">
        <v>480709.44</v>
      </c>
      <c r="F63" s="40" t="n">
        <v>582323.44</v>
      </c>
      <c r="G63" s="41" t="n">
        <v>2.43552878606809</v>
      </c>
      <c r="H63" s="42"/>
      <c r="I63" s="43" t="n">
        <v>0</v>
      </c>
      <c r="J63" s="40" t="n">
        <v>581729.316</v>
      </c>
      <c r="K63" s="43" t="n">
        <v>99.8979735385545</v>
      </c>
      <c r="L63" s="40" t="n">
        <v>581729.316</v>
      </c>
      <c r="M63" s="41" t="n">
        <v>99.8979735385545</v>
      </c>
      <c r="N63" s="44" t="n">
        <v>594.123999999953</v>
      </c>
    </row>
    <row r="64" customFormat="false" ht="25.5" hidden="false" customHeight="false" outlineLevel="0" collapsed="false">
      <c r="A64" s="37" t="n">
        <v>331120322</v>
      </c>
      <c r="B64" s="38" t="s">
        <v>116</v>
      </c>
      <c r="C64" s="39"/>
      <c r="D64" s="40" t="n">
        <v>81614</v>
      </c>
      <c r="E64" s="40" t="n">
        <v>50000</v>
      </c>
      <c r="F64" s="40" t="n">
        <v>131614</v>
      </c>
      <c r="G64" s="41" t="n">
        <v>0.55046674001233</v>
      </c>
      <c r="H64" s="42" t="n">
        <v>0</v>
      </c>
      <c r="I64" s="43" t="n">
        <v>0</v>
      </c>
      <c r="J64" s="40" t="n">
        <v>65511.194</v>
      </c>
      <c r="K64" s="43" t="n">
        <v>49.7752473141155</v>
      </c>
      <c r="L64" s="40" t="n">
        <v>65511.194</v>
      </c>
      <c r="M64" s="41" t="n">
        <v>49.7752473141155</v>
      </c>
      <c r="N64" s="44" t="n">
        <v>66102.806</v>
      </c>
    </row>
    <row r="65" customFormat="false" ht="38.25" hidden="false" customHeight="false" outlineLevel="0" collapsed="false">
      <c r="A65" s="37" t="s">
        <v>117</v>
      </c>
      <c r="B65" s="38" t="s">
        <v>118</v>
      </c>
      <c r="C65" s="39" t="n">
        <v>5</v>
      </c>
      <c r="D65" s="40" t="n">
        <v>21614</v>
      </c>
      <c r="E65" s="40"/>
      <c r="F65" s="40" t="n">
        <v>21614</v>
      </c>
      <c r="G65" s="41" t="n">
        <v>0.0903991073793556</v>
      </c>
      <c r="H65" s="42"/>
      <c r="I65" s="43" t="n">
        <v>0</v>
      </c>
      <c r="J65" s="40" t="n">
        <v>18857.5</v>
      </c>
      <c r="K65" s="43" t="n">
        <v>87.2466919589155</v>
      </c>
      <c r="L65" s="40" t="n">
        <v>18857.5</v>
      </c>
      <c r="M65" s="41" t="n">
        <v>87.2466919589155</v>
      </c>
      <c r="N65" s="44" t="n">
        <v>2756.5</v>
      </c>
    </row>
    <row r="66" customFormat="false" ht="25.5" hidden="false" customHeight="false" outlineLevel="0" collapsed="false">
      <c r="A66" s="37" t="s">
        <v>119</v>
      </c>
      <c r="B66" s="38" t="s">
        <v>120</v>
      </c>
      <c r="C66" s="39" t="n">
        <v>5</v>
      </c>
      <c r="D66" s="40" t="n">
        <v>60000</v>
      </c>
      <c r="E66" s="40"/>
      <c r="F66" s="40" t="n">
        <v>60000</v>
      </c>
      <c r="G66" s="41" t="n">
        <v>0.250945981436168</v>
      </c>
      <c r="H66" s="42"/>
      <c r="I66" s="43" t="n">
        <v>0</v>
      </c>
      <c r="J66" s="40" t="n">
        <v>46653.694</v>
      </c>
      <c r="K66" s="43" t="n">
        <v>77.7561566666667</v>
      </c>
      <c r="L66" s="40" t="n">
        <v>46653.694</v>
      </c>
      <c r="M66" s="41" t="n">
        <v>77.7561566666667</v>
      </c>
      <c r="N66" s="44" t="n">
        <v>13346.306</v>
      </c>
    </row>
    <row r="67" customFormat="false" ht="38.25" hidden="false" customHeight="false" outlineLevel="0" collapsed="false">
      <c r="A67" s="37" t="s">
        <v>121</v>
      </c>
      <c r="B67" s="38" t="s">
        <v>122</v>
      </c>
      <c r="C67" s="39" t="n">
        <v>5</v>
      </c>
      <c r="D67" s="40" t="n">
        <v>0</v>
      </c>
      <c r="E67" s="40" t="n">
        <v>50000</v>
      </c>
      <c r="F67" s="40" t="n">
        <v>50000</v>
      </c>
      <c r="G67" s="41" t="n">
        <v>0.209121651196807</v>
      </c>
      <c r="H67" s="42"/>
      <c r="I67" s="43" t="n">
        <v>0</v>
      </c>
      <c r="J67" s="40" t="n">
        <v>0</v>
      </c>
      <c r="K67" s="43" t="n">
        <v>0</v>
      </c>
      <c r="L67" s="40"/>
      <c r="M67" s="41" t="n">
        <v>0</v>
      </c>
      <c r="N67" s="44" t="n">
        <v>50000</v>
      </c>
    </row>
    <row r="68" customFormat="false" ht="15" hidden="false" customHeight="false" outlineLevel="0" collapsed="false">
      <c r="A68" s="37" t="n">
        <v>331120324</v>
      </c>
      <c r="B68" s="38" t="s">
        <v>123</v>
      </c>
      <c r="C68" s="39"/>
      <c r="D68" s="40" t="n">
        <v>121614</v>
      </c>
      <c r="E68" s="40" t="n">
        <v>0</v>
      </c>
      <c r="F68" s="40" t="n">
        <v>121614</v>
      </c>
      <c r="G68" s="41" t="n">
        <v>0.508642409772969</v>
      </c>
      <c r="H68" s="42" t="n">
        <v>0</v>
      </c>
      <c r="I68" s="43" t="n">
        <v>0</v>
      </c>
      <c r="J68" s="40" t="n">
        <v>115777.815</v>
      </c>
      <c r="K68" s="43" t="n">
        <v>95.201058266318</v>
      </c>
      <c r="L68" s="40" t="n">
        <v>115777.815</v>
      </c>
      <c r="M68" s="41" t="n">
        <v>95.201058266318</v>
      </c>
      <c r="N68" s="44" t="n">
        <v>5836.185</v>
      </c>
    </row>
    <row r="69" customFormat="false" ht="25.5" hidden="false" customHeight="false" outlineLevel="0" collapsed="false">
      <c r="A69" s="37" t="s">
        <v>124</v>
      </c>
      <c r="B69" s="38" t="s">
        <v>125</v>
      </c>
      <c r="C69" s="39" t="n">
        <v>5</v>
      </c>
      <c r="D69" s="40" t="n">
        <v>71614</v>
      </c>
      <c r="E69" s="40"/>
      <c r="F69" s="40" t="n">
        <v>71614</v>
      </c>
      <c r="G69" s="41" t="n">
        <v>0.299520758576162</v>
      </c>
      <c r="H69" s="42"/>
      <c r="I69" s="43" t="n">
        <v>0</v>
      </c>
      <c r="J69" s="40" t="n">
        <v>68281.44</v>
      </c>
      <c r="K69" s="43" t="n">
        <v>95.3464964950987</v>
      </c>
      <c r="L69" s="40" t="n">
        <v>68281.44</v>
      </c>
      <c r="M69" s="41" t="n">
        <v>95.3464964950987</v>
      </c>
      <c r="N69" s="44" t="n">
        <v>3332.56</v>
      </c>
    </row>
    <row r="70" customFormat="false" ht="25.5" hidden="false" customHeight="false" outlineLevel="0" collapsed="false">
      <c r="A70" s="37" t="s">
        <v>126</v>
      </c>
      <c r="B70" s="38" t="s">
        <v>127</v>
      </c>
      <c r="C70" s="39" t="n">
        <v>5</v>
      </c>
      <c r="D70" s="40" t="n">
        <v>30000</v>
      </c>
      <c r="E70" s="40"/>
      <c r="F70" s="40" t="n">
        <v>30000</v>
      </c>
      <c r="G70" s="41" t="n">
        <v>0.125472990718084</v>
      </c>
      <c r="H70" s="42"/>
      <c r="I70" s="43" t="n">
        <v>0</v>
      </c>
      <c r="J70" s="40" t="n">
        <v>29496.375</v>
      </c>
      <c r="K70" s="43" t="n">
        <v>98.32125</v>
      </c>
      <c r="L70" s="40" t="n">
        <v>29496.375</v>
      </c>
      <c r="M70" s="41" t="n">
        <v>98.32125</v>
      </c>
      <c r="N70" s="44" t="n">
        <v>503.625</v>
      </c>
    </row>
    <row r="71" customFormat="false" ht="15" hidden="false" customHeight="false" outlineLevel="0" collapsed="false">
      <c r="A71" s="37" t="s">
        <v>128</v>
      </c>
      <c r="B71" s="38" t="s">
        <v>129</v>
      </c>
      <c r="C71" s="39" t="n">
        <v>5</v>
      </c>
      <c r="D71" s="40" t="n">
        <v>20000</v>
      </c>
      <c r="E71" s="40"/>
      <c r="F71" s="40" t="n">
        <v>20000</v>
      </c>
      <c r="G71" s="41" t="n">
        <v>0.0836486604787226</v>
      </c>
      <c r="H71" s="42"/>
      <c r="I71" s="43" t="n">
        <v>0</v>
      </c>
      <c r="J71" s="40" t="n">
        <v>18000</v>
      </c>
      <c r="K71" s="43" t="n">
        <v>90</v>
      </c>
      <c r="L71" s="40" t="n">
        <v>18000</v>
      </c>
      <c r="M71" s="41" t="n">
        <v>90</v>
      </c>
      <c r="N71" s="44" t="n">
        <v>2000</v>
      </c>
    </row>
    <row r="72" customFormat="false" ht="15" hidden="false" customHeight="false" outlineLevel="0" collapsed="false">
      <c r="A72" s="37" t="n">
        <v>331120325</v>
      </c>
      <c r="B72" s="38" t="s">
        <v>130</v>
      </c>
      <c r="C72" s="39"/>
      <c r="D72" s="40" t="n">
        <v>81614</v>
      </c>
      <c r="E72" s="40" t="n">
        <v>0</v>
      </c>
      <c r="F72" s="40" t="n">
        <v>81614</v>
      </c>
      <c r="G72" s="41" t="n">
        <v>0.341345088815523</v>
      </c>
      <c r="H72" s="42" t="n">
        <v>0</v>
      </c>
      <c r="I72" s="43" t="n">
        <v>0</v>
      </c>
      <c r="J72" s="40" t="n">
        <v>81614</v>
      </c>
      <c r="K72" s="43" t="n">
        <v>100</v>
      </c>
      <c r="L72" s="40" t="n">
        <v>81614</v>
      </c>
      <c r="M72" s="41" t="n">
        <v>100</v>
      </c>
      <c r="N72" s="44" t="n">
        <v>0</v>
      </c>
    </row>
    <row r="73" customFormat="false" ht="25.5" hidden="false" customHeight="false" outlineLevel="0" collapsed="false">
      <c r="A73" s="37" t="s">
        <v>131</v>
      </c>
      <c r="B73" s="38" t="s">
        <v>132</v>
      </c>
      <c r="C73" s="39" t="n">
        <v>5</v>
      </c>
      <c r="D73" s="40" t="n">
        <v>81614</v>
      </c>
      <c r="E73" s="40"/>
      <c r="F73" s="40" t="n">
        <v>81614</v>
      </c>
      <c r="G73" s="41" t="n">
        <v>0.341345088815523</v>
      </c>
      <c r="H73" s="42"/>
      <c r="I73" s="43" t="n">
        <v>0</v>
      </c>
      <c r="J73" s="40" t="n">
        <v>81614</v>
      </c>
      <c r="K73" s="43" t="n">
        <v>100</v>
      </c>
      <c r="L73" s="40" t="n">
        <v>81614</v>
      </c>
      <c r="M73" s="41" t="n">
        <v>100</v>
      </c>
      <c r="N73" s="44" t="n">
        <v>0</v>
      </c>
    </row>
    <row r="74" customFormat="false" ht="15" hidden="false" customHeight="false" outlineLevel="0" collapsed="false">
      <c r="A74" s="37" t="n">
        <v>331120327</v>
      </c>
      <c r="B74" s="38" t="s">
        <v>133</v>
      </c>
      <c r="C74" s="39"/>
      <c r="D74" s="40" t="n">
        <v>121612</v>
      </c>
      <c r="E74" s="40" t="n">
        <v>0</v>
      </c>
      <c r="F74" s="40" t="n">
        <v>121612</v>
      </c>
      <c r="G74" s="41" t="n">
        <v>0.508634044906921</v>
      </c>
      <c r="H74" s="42" t="n">
        <v>0</v>
      </c>
      <c r="I74" s="43" t="n">
        <v>0</v>
      </c>
      <c r="J74" s="40" t="n">
        <v>121612</v>
      </c>
      <c r="K74" s="43" t="n">
        <v>100</v>
      </c>
      <c r="L74" s="40" t="n">
        <v>121612</v>
      </c>
      <c r="M74" s="41" t="n">
        <v>100</v>
      </c>
      <c r="N74" s="44" t="n">
        <v>0</v>
      </c>
    </row>
    <row r="75" customFormat="false" ht="15" hidden="false" customHeight="false" outlineLevel="0" collapsed="false">
      <c r="A75" s="37" t="s">
        <v>134</v>
      </c>
      <c r="B75" s="38" t="s">
        <v>135</v>
      </c>
      <c r="C75" s="39" t="n">
        <v>5</v>
      </c>
      <c r="D75" s="40" t="n">
        <v>121612</v>
      </c>
      <c r="E75" s="40"/>
      <c r="F75" s="40" t="n">
        <v>121612</v>
      </c>
      <c r="G75" s="41" t="n">
        <v>0.508634044906921</v>
      </c>
      <c r="H75" s="42"/>
      <c r="I75" s="43" t="n">
        <v>0</v>
      </c>
      <c r="J75" s="40" t="n">
        <v>121612</v>
      </c>
      <c r="K75" s="43" t="n">
        <v>100</v>
      </c>
      <c r="L75" s="40" t="n">
        <v>121612</v>
      </c>
      <c r="M75" s="41" t="n">
        <v>100</v>
      </c>
      <c r="N75" s="44" t="n">
        <v>0</v>
      </c>
    </row>
    <row r="76" customFormat="false" ht="25.5" hidden="false" customHeight="false" outlineLevel="0" collapsed="false">
      <c r="A76" s="46" t="n">
        <v>3311204</v>
      </c>
      <c r="B76" s="30" t="s">
        <v>136</v>
      </c>
      <c r="C76" s="31"/>
      <c r="D76" s="32" t="n">
        <v>3088773.365</v>
      </c>
      <c r="E76" s="32" t="n">
        <v>0</v>
      </c>
      <c r="F76" s="32" t="n">
        <v>3088773.365</v>
      </c>
      <c r="G76" s="33" t="n">
        <v>12.9185877252303</v>
      </c>
      <c r="H76" s="34" t="n">
        <v>1378746.962</v>
      </c>
      <c r="I76" s="43" t="n">
        <v>44.6373624437156</v>
      </c>
      <c r="J76" s="32" t="n">
        <v>908234.111</v>
      </c>
      <c r="K76" s="35" t="n">
        <v>29.4043623041926</v>
      </c>
      <c r="L76" s="32" t="n">
        <v>2286981.073</v>
      </c>
      <c r="M76" s="33" t="n">
        <v>74.0417247479082</v>
      </c>
      <c r="N76" s="36" t="n">
        <v>801792.292</v>
      </c>
    </row>
    <row r="77" customFormat="false" ht="15" hidden="false" customHeight="false" outlineLevel="0" collapsed="false">
      <c r="A77" s="45" t="n">
        <v>331120430</v>
      </c>
      <c r="B77" s="38" t="s">
        <v>137</v>
      </c>
      <c r="C77" s="39"/>
      <c r="D77" s="40" t="n">
        <v>1862535</v>
      </c>
      <c r="E77" s="40" t="n">
        <v>0</v>
      </c>
      <c r="F77" s="40" t="n">
        <v>1862535</v>
      </c>
      <c r="G77" s="41" t="n">
        <v>7.78992789223688</v>
      </c>
      <c r="H77" s="42" t="n">
        <v>742610.15</v>
      </c>
      <c r="I77" s="43" t="n">
        <v>39.8709366535394</v>
      </c>
      <c r="J77" s="40" t="n">
        <v>652289.176</v>
      </c>
      <c r="K77" s="43" t="n">
        <v>35.021579513942</v>
      </c>
      <c r="L77" s="40" t="n">
        <v>1394899.326</v>
      </c>
      <c r="M77" s="41" t="n">
        <v>74.8925161674814</v>
      </c>
      <c r="N77" s="44" t="n">
        <v>467635.674</v>
      </c>
    </row>
    <row r="78" customFormat="false" ht="25.5" hidden="false" customHeight="false" outlineLevel="0" collapsed="false">
      <c r="A78" s="45" t="s">
        <v>138</v>
      </c>
      <c r="B78" s="38" t="s">
        <v>139</v>
      </c>
      <c r="C78" s="39" t="n">
        <v>5</v>
      </c>
      <c r="D78" s="40" t="n">
        <v>1862535</v>
      </c>
      <c r="E78" s="40"/>
      <c r="F78" s="40" t="n">
        <v>1862535</v>
      </c>
      <c r="G78" s="41" t="n">
        <v>7.78992789223688</v>
      </c>
      <c r="H78" s="42" t="n">
        <v>742610.15</v>
      </c>
      <c r="I78" s="43" t="n">
        <v>39.8709366535394</v>
      </c>
      <c r="J78" s="40" t="n">
        <v>652289.176</v>
      </c>
      <c r="K78" s="43" t="n">
        <v>35.021579513942</v>
      </c>
      <c r="L78" s="40" t="n">
        <v>1394899.326</v>
      </c>
      <c r="M78" s="41" t="n">
        <v>74.8925161674814</v>
      </c>
      <c r="N78" s="44" t="n">
        <v>467635.674</v>
      </c>
    </row>
    <row r="79" customFormat="false" ht="15" hidden="false" customHeight="false" outlineLevel="0" collapsed="false">
      <c r="A79" s="45" t="n">
        <v>331120431</v>
      </c>
      <c r="B79" s="38" t="s">
        <v>140</v>
      </c>
      <c r="C79" s="39"/>
      <c r="D79" s="40" t="n">
        <v>966112.692</v>
      </c>
      <c r="E79" s="40" t="n">
        <v>0</v>
      </c>
      <c r="F79" s="40" t="n">
        <v>966112.692</v>
      </c>
      <c r="G79" s="41" t="n">
        <v>4.04070162786464</v>
      </c>
      <c r="H79" s="42" t="n">
        <v>578258.29</v>
      </c>
      <c r="I79" s="43" t="n">
        <v>59.8541241397955</v>
      </c>
      <c r="J79" s="40" t="n">
        <v>136234.195</v>
      </c>
      <c r="K79" s="43" t="n">
        <v>14.1012737052418</v>
      </c>
      <c r="L79" s="40" t="n">
        <v>714492.485</v>
      </c>
      <c r="M79" s="41" t="n">
        <v>73.9553978450373</v>
      </c>
      <c r="N79" s="44" t="n">
        <v>251620.207</v>
      </c>
    </row>
    <row r="80" customFormat="false" ht="25.5" hidden="false" customHeight="false" outlineLevel="0" collapsed="false">
      <c r="A80" s="45" t="s">
        <v>141</v>
      </c>
      <c r="B80" s="38" t="s">
        <v>142</v>
      </c>
      <c r="C80" s="39" t="n">
        <v>5</v>
      </c>
      <c r="D80" s="40" t="n">
        <v>416647.692</v>
      </c>
      <c r="E80" s="40" t="n">
        <v>-1150</v>
      </c>
      <c r="F80" s="40" t="n">
        <v>415497.692</v>
      </c>
      <c r="G80" s="41" t="n">
        <v>1.73779126839004</v>
      </c>
      <c r="H80" s="42" t="n">
        <v>181826.398</v>
      </c>
      <c r="I80" s="43" t="n">
        <v>43.7611090268102</v>
      </c>
      <c r="J80" s="40" t="n">
        <v>136060.2</v>
      </c>
      <c r="K80" s="43" t="n">
        <v>32.7463190818398</v>
      </c>
      <c r="L80" s="40" t="n">
        <v>317886.598</v>
      </c>
      <c r="M80" s="41" t="n">
        <v>76.50742810865</v>
      </c>
      <c r="N80" s="44" t="n">
        <v>97611.094</v>
      </c>
    </row>
    <row r="81" customFormat="false" ht="25.5" hidden="false" customHeight="false" outlineLevel="0" collapsed="false">
      <c r="A81" s="45" t="s">
        <v>143</v>
      </c>
      <c r="B81" s="38" t="s">
        <v>144</v>
      </c>
      <c r="C81" s="39" t="n">
        <v>5</v>
      </c>
      <c r="D81" s="40" t="n">
        <v>395465</v>
      </c>
      <c r="E81" s="40" t="n">
        <v>1150</v>
      </c>
      <c r="F81" s="40" t="n">
        <v>396615</v>
      </c>
      <c r="G81" s="41" t="n">
        <v>1.65881567378843</v>
      </c>
      <c r="H81" s="42" t="n">
        <v>396431.892</v>
      </c>
      <c r="I81" s="43" t="n">
        <v>99.9538323058886</v>
      </c>
      <c r="J81" s="40" t="n">
        <v>173.994999999995</v>
      </c>
      <c r="K81" s="43" t="n">
        <v>0.043869999873932</v>
      </c>
      <c r="L81" s="40" t="n">
        <v>396605.887</v>
      </c>
      <c r="M81" s="41" t="n">
        <v>99.9977023057625</v>
      </c>
      <c r="N81" s="44" t="n">
        <v>9.11300000001211</v>
      </c>
    </row>
    <row r="82" customFormat="false" ht="15" hidden="false" customHeight="false" outlineLevel="0" collapsed="false">
      <c r="A82" s="45" t="s">
        <v>145</v>
      </c>
      <c r="B82" s="38" t="s">
        <v>146</v>
      </c>
      <c r="C82" s="39" t="n">
        <v>5</v>
      </c>
      <c r="D82" s="40" t="n">
        <v>154000</v>
      </c>
      <c r="E82" s="40"/>
      <c r="F82" s="40" t="n">
        <v>154000</v>
      </c>
      <c r="G82" s="41" t="n">
        <v>0.644094685686164</v>
      </c>
      <c r="H82" s="42"/>
      <c r="I82" s="43" t="n">
        <v>0</v>
      </c>
      <c r="J82" s="40" t="n">
        <v>0</v>
      </c>
      <c r="K82" s="43" t="n">
        <v>0</v>
      </c>
      <c r="L82" s="40"/>
      <c r="M82" s="41" t="n">
        <v>0</v>
      </c>
      <c r="N82" s="44" t="n">
        <v>154000</v>
      </c>
    </row>
    <row r="83" customFormat="false" ht="15" hidden="false" customHeight="false" outlineLevel="0" collapsed="false">
      <c r="A83" s="45" t="n">
        <v>331120436</v>
      </c>
      <c r="B83" s="38" t="s">
        <v>147</v>
      </c>
      <c r="C83" s="39"/>
      <c r="D83" s="40" t="n">
        <v>89960.673</v>
      </c>
      <c r="E83" s="40" t="n">
        <v>0</v>
      </c>
      <c r="F83" s="40" t="n">
        <v>89960.673</v>
      </c>
      <c r="G83" s="41" t="n">
        <v>0.37625448961072</v>
      </c>
      <c r="H83" s="42" t="n">
        <v>8536.586</v>
      </c>
      <c r="I83" s="43" t="n">
        <v>9.4892420380181</v>
      </c>
      <c r="J83" s="40" t="n">
        <v>79668.74</v>
      </c>
      <c r="K83" s="43" t="n">
        <v>88.5595197803823</v>
      </c>
      <c r="L83" s="40" t="n">
        <v>88205.326</v>
      </c>
      <c r="M83" s="41" t="n">
        <v>98.0487618184004</v>
      </c>
      <c r="N83" s="44" t="n">
        <v>1755.34699999999</v>
      </c>
    </row>
    <row r="84" customFormat="false" ht="15" hidden="false" customHeight="false" outlineLevel="0" collapsed="false">
      <c r="A84" s="45" t="s">
        <v>148</v>
      </c>
      <c r="B84" s="38" t="s">
        <v>149</v>
      </c>
      <c r="C84" s="39" t="n">
        <v>5</v>
      </c>
      <c r="D84" s="40" t="n">
        <v>89960.673</v>
      </c>
      <c r="E84" s="40"/>
      <c r="F84" s="40" t="n">
        <v>89960.673</v>
      </c>
      <c r="G84" s="41" t="n">
        <v>0.37625448961072</v>
      </c>
      <c r="H84" s="42" t="n">
        <v>8536.586</v>
      </c>
      <c r="I84" s="43" t="n">
        <v>9.4892420380181</v>
      </c>
      <c r="J84" s="40" t="n">
        <v>79668.74</v>
      </c>
      <c r="K84" s="43" t="n">
        <v>88.5595197803823</v>
      </c>
      <c r="L84" s="40" t="n">
        <v>88205.326</v>
      </c>
      <c r="M84" s="41" t="n">
        <v>98.0487618184004</v>
      </c>
      <c r="N84" s="44" t="n">
        <v>1755.34699999999</v>
      </c>
    </row>
    <row r="85" customFormat="false" ht="15" hidden="false" customHeight="false" outlineLevel="0" collapsed="false">
      <c r="A85" s="45" t="n">
        <v>331120437</v>
      </c>
      <c r="B85" s="38" t="s">
        <v>150</v>
      </c>
      <c r="C85" s="39"/>
      <c r="D85" s="40" t="n">
        <v>170165</v>
      </c>
      <c r="E85" s="40" t="n">
        <v>0</v>
      </c>
      <c r="F85" s="40" t="n">
        <v>170165</v>
      </c>
      <c r="G85" s="41" t="n">
        <v>0.711703715518092</v>
      </c>
      <c r="H85" s="42" t="n">
        <v>49341.936</v>
      </c>
      <c r="I85" s="43" t="n">
        <v>28.9965245497018</v>
      </c>
      <c r="J85" s="40" t="n">
        <v>40042</v>
      </c>
      <c r="K85" s="43" t="n">
        <v>23.5312784650192</v>
      </c>
      <c r="L85" s="40" t="n">
        <v>89383.936</v>
      </c>
      <c r="M85" s="41" t="n">
        <v>52.527803014721</v>
      </c>
      <c r="N85" s="44" t="n">
        <v>80781.064</v>
      </c>
    </row>
    <row r="86" customFormat="false" ht="25.5" hidden="false" customHeight="false" outlineLevel="0" collapsed="false">
      <c r="A86" s="45" t="s">
        <v>151</v>
      </c>
      <c r="B86" s="38" t="s">
        <v>152</v>
      </c>
      <c r="C86" s="39" t="n">
        <v>5</v>
      </c>
      <c r="D86" s="40" t="n">
        <v>170165</v>
      </c>
      <c r="E86" s="40"/>
      <c r="F86" s="40" t="n">
        <v>170165</v>
      </c>
      <c r="G86" s="41" t="n">
        <v>0.711703715518092</v>
      </c>
      <c r="H86" s="42" t="n">
        <v>49341.936</v>
      </c>
      <c r="I86" s="43" t="n">
        <v>28.9965245497018</v>
      </c>
      <c r="J86" s="40" t="n">
        <v>40042</v>
      </c>
      <c r="K86" s="43" t="n">
        <v>23.5312784650192</v>
      </c>
      <c r="L86" s="40" t="n">
        <v>89383.936</v>
      </c>
      <c r="M86" s="41" t="n">
        <v>52.527803014721</v>
      </c>
      <c r="N86" s="44" t="n">
        <v>80781.064</v>
      </c>
    </row>
    <row r="87" customFormat="false" ht="15" hidden="false" customHeight="false" outlineLevel="0" collapsed="false">
      <c r="A87" s="29" t="n">
        <v>336</v>
      </c>
      <c r="B87" s="30" t="s">
        <v>153</v>
      </c>
      <c r="C87" s="31"/>
      <c r="D87" s="32" t="n">
        <v>11950610.67</v>
      </c>
      <c r="E87" s="32" t="n">
        <v>-2495444.565</v>
      </c>
      <c r="F87" s="32" t="n">
        <v>9455166.105</v>
      </c>
      <c r="G87" s="33" t="n">
        <v>39.5455989643536</v>
      </c>
      <c r="H87" s="34" t="n">
        <v>7078913.357</v>
      </c>
      <c r="I87" s="43" t="n">
        <v>74.8682072677347</v>
      </c>
      <c r="J87" s="32" t="n">
        <v>1992046.754</v>
      </c>
      <c r="K87" s="35" t="n">
        <v>21.0683422361727</v>
      </c>
      <c r="L87" s="32" t="n">
        <v>9070960.111</v>
      </c>
      <c r="M87" s="33" t="n">
        <v>95.9365495039074</v>
      </c>
      <c r="N87" s="36" t="n">
        <v>384205.994000001</v>
      </c>
    </row>
    <row r="88" customFormat="false" ht="15" hidden="false" customHeight="false" outlineLevel="0" collapsed="false">
      <c r="A88" s="37" t="n">
        <v>33601</v>
      </c>
      <c r="B88" s="38" t="s">
        <v>154</v>
      </c>
      <c r="C88" s="39"/>
      <c r="D88" s="40" t="n">
        <v>10440610.67</v>
      </c>
      <c r="E88" s="40" t="n">
        <v>-2265985.805</v>
      </c>
      <c r="F88" s="40" t="n">
        <v>8174624.865</v>
      </c>
      <c r="G88" s="41" t="n">
        <v>34.1898209936654</v>
      </c>
      <c r="H88" s="42" t="n">
        <v>6662309.267</v>
      </c>
      <c r="I88" s="43" t="n">
        <v>81.4998776949993</v>
      </c>
      <c r="J88" s="40" t="n">
        <v>1473519.249</v>
      </c>
      <c r="K88" s="43" t="n">
        <v>18.0255274503046</v>
      </c>
      <c r="L88" s="40" t="n">
        <v>8135828.516</v>
      </c>
      <c r="M88" s="41" t="n">
        <v>99.5254051453039</v>
      </c>
      <c r="N88" s="44" t="n">
        <v>38796.3490000004</v>
      </c>
    </row>
    <row r="89" customFormat="false" ht="15.75" hidden="false" customHeight="false" outlineLevel="0" collapsed="false">
      <c r="A89" s="47" t="n">
        <v>33603</v>
      </c>
      <c r="B89" s="48" t="s">
        <v>155</v>
      </c>
      <c r="C89" s="13"/>
      <c r="D89" s="49" t="n">
        <v>1510000</v>
      </c>
      <c r="E89" s="49" t="n">
        <v>-229458.76</v>
      </c>
      <c r="F89" s="49" t="n">
        <v>1280541.24</v>
      </c>
      <c r="G89" s="50" t="n">
        <v>5.35577797068812</v>
      </c>
      <c r="H89" s="51" t="n">
        <v>416604.09</v>
      </c>
      <c r="I89" s="52" t="n">
        <v>32.5334379703382</v>
      </c>
      <c r="J89" s="49" t="n">
        <v>518527.505</v>
      </c>
      <c r="K89" s="52" t="n">
        <v>40.4928391841562</v>
      </c>
      <c r="L89" s="49" t="n">
        <v>935131.595</v>
      </c>
      <c r="M89" s="50" t="n">
        <v>73.0262771544945</v>
      </c>
      <c r="N89" s="53" t="n">
        <v>345409.645</v>
      </c>
    </row>
    <row r="90" customFormat="false" ht="15.75" hidden="false" customHeight="false" outlineLevel="0" collapsed="false">
      <c r="A90" s="54"/>
      <c r="B90" s="55" t="s">
        <v>156</v>
      </c>
      <c r="C90" s="56"/>
      <c r="D90" s="57" t="n">
        <v>24702759.035</v>
      </c>
      <c r="E90" s="57" t="n">
        <v>-793230.914</v>
      </c>
      <c r="F90" s="57" t="n">
        <v>23909528.121</v>
      </c>
      <c r="G90" s="58" t="n">
        <v>100</v>
      </c>
      <c r="H90" s="59" t="n">
        <v>10666484.902</v>
      </c>
      <c r="I90" s="60" t="n">
        <v>44.611858703441</v>
      </c>
      <c r="J90" s="57" t="n">
        <v>11310800.445</v>
      </c>
      <c r="K90" s="60" t="n">
        <v>47.3066653083195</v>
      </c>
      <c r="L90" s="57" t="n">
        <v>21977285.347</v>
      </c>
      <c r="M90" s="58" t="n">
        <v>91.9185240117605</v>
      </c>
      <c r="N90" s="61" t="n">
        <v>1932242.774</v>
      </c>
    </row>
    <row r="91" customFormat="false" ht="15" hidden="false" customHeight="false" outlineLevel="0" collapsed="false">
      <c r="A91" s="62" t="s">
        <v>157</v>
      </c>
      <c r="B91" s="63"/>
      <c r="C91" s="63"/>
      <c r="D91" s="64"/>
      <c r="E91" s="65"/>
      <c r="F91" s="65"/>
      <c r="G91" s="65"/>
      <c r="H91" s="64"/>
      <c r="I91" s="65"/>
      <c r="J91" s="66"/>
      <c r="K91" s="66"/>
      <c r="L91" s="67"/>
      <c r="M91" s="66"/>
      <c r="N91" s="66"/>
    </row>
  </sheetData>
  <mergeCells count="7">
    <mergeCell ref="D1:N1"/>
    <mergeCell ref="D2:N2"/>
    <mergeCell ref="D3:N3"/>
    <mergeCell ref="D4:N4"/>
    <mergeCell ref="D5:G5"/>
    <mergeCell ref="H5:M5"/>
    <mergeCell ref="N5:N6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1.44"/>
    <col collapsed="false" customWidth="true" hidden="false" outlineLevel="0" max="6" min="6" style="0" width="6.65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3</v>
      </c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158</v>
      </c>
      <c r="B4" s="4" t="s">
        <v>158</v>
      </c>
      <c r="C4" s="68" t="s">
        <v>6</v>
      </c>
      <c r="D4" s="68"/>
      <c r="E4" s="68"/>
      <c r="F4" s="68"/>
      <c r="G4" s="68"/>
      <c r="H4" s="68"/>
      <c r="I4" s="68"/>
    </row>
    <row r="5" customFormat="false" ht="15" hidden="false" customHeight="true" outlineLevel="0" collapsed="false">
      <c r="A5" s="69"/>
      <c r="B5" s="70"/>
      <c r="C5" s="8" t="s">
        <v>159</v>
      </c>
      <c r="D5" s="8"/>
      <c r="E5" s="8"/>
      <c r="F5" s="8"/>
      <c r="G5" s="9" t="s">
        <v>160</v>
      </c>
      <c r="H5" s="9"/>
      <c r="I5" s="71" t="s">
        <v>161</v>
      </c>
    </row>
    <row r="6" customFormat="false" ht="15.75" hidden="false" customHeight="false" outlineLevel="0" collapsed="false">
      <c r="A6" s="11" t="s">
        <v>162</v>
      </c>
      <c r="B6" s="72" t="s">
        <v>163</v>
      </c>
      <c r="C6" s="14" t="s">
        <v>164</v>
      </c>
      <c r="D6" s="15" t="s">
        <v>165</v>
      </c>
      <c r="E6" s="15" t="s">
        <v>166</v>
      </c>
      <c r="F6" s="16" t="s">
        <v>167</v>
      </c>
      <c r="G6" s="17" t="s">
        <v>168</v>
      </c>
      <c r="H6" s="73" t="s">
        <v>169</v>
      </c>
      <c r="I6" s="74" t="s">
        <v>159</v>
      </c>
    </row>
    <row r="7" customFormat="false" ht="15" hidden="false" customHeight="false" outlineLevel="0" collapsed="false">
      <c r="A7" s="21" t="n">
        <v>1</v>
      </c>
      <c r="B7" s="75" t="s">
        <v>170</v>
      </c>
      <c r="C7" s="76"/>
      <c r="D7" s="27" t="n">
        <v>10218281.588</v>
      </c>
      <c r="E7" s="27" t="n">
        <f aca="false">+C7+D7</f>
        <v>10218281.588</v>
      </c>
      <c r="F7" s="77" t="n">
        <f aca="false">+IF(OR(E7=0,E$27=0),0,E7/E$27)*100</f>
        <v>42.7372783633172</v>
      </c>
      <c r="G7" s="76" t="n">
        <v>10218281.588</v>
      </c>
      <c r="H7" s="78" t="n">
        <f aca="false">+IF(OR(G7=0,E7=0),0,G7/E7)*100</f>
        <v>100</v>
      </c>
      <c r="I7" s="79" t="n">
        <f aca="false">+E7-G7</f>
        <v>0</v>
      </c>
    </row>
    <row r="8" customFormat="false" ht="15" hidden="false" customHeight="false" outlineLevel="0" collapsed="false">
      <c r="A8" s="29" t="n">
        <v>2</v>
      </c>
      <c r="B8" s="80" t="s">
        <v>171</v>
      </c>
      <c r="C8" s="81" t="n">
        <f aca="false">+C9+C15+C20</f>
        <v>24702759.035</v>
      </c>
      <c r="D8" s="35" t="n">
        <f aca="false">+D9+D15+D20</f>
        <v>-11011512.503</v>
      </c>
      <c r="E8" s="35" t="n">
        <f aca="false">+E9+E15+E20</f>
        <v>13691246.532</v>
      </c>
      <c r="F8" s="82" t="n">
        <f aca="false">+IF(OR(E8=0,E$27=0),0,E8/E$27)*100</f>
        <v>57.2627216366828</v>
      </c>
      <c r="G8" s="81" t="n">
        <f aca="false">+G9+G15+G20</f>
        <v>12228211.524</v>
      </c>
      <c r="H8" s="83" t="n">
        <f aca="false">+IF(OR(G8=0,E8=0),0,G8/E8)*100</f>
        <v>89.3140846994428</v>
      </c>
      <c r="I8" s="79" t="n">
        <f aca="false">+E8-G8</f>
        <v>1463035.008</v>
      </c>
    </row>
    <row r="9" customFormat="false" ht="15" hidden="false" customHeight="false" outlineLevel="0" collapsed="false">
      <c r="A9" s="29" t="s">
        <v>172</v>
      </c>
      <c r="B9" s="80" t="s">
        <v>173</v>
      </c>
      <c r="C9" s="81" t="n">
        <f aca="false">+C10</f>
        <v>17152</v>
      </c>
      <c r="D9" s="35" t="n">
        <f aca="false">+D10</f>
        <v>0</v>
      </c>
      <c r="E9" s="35" t="n">
        <f aca="false">+E10</f>
        <v>17152</v>
      </c>
      <c r="F9" s="82" t="n">
        <f aca="false">+IF(OR(E9=0,E$27=0),0,E9/E$27)*100</f>
        <v>0.0717370912295529</v>
      </c>
      <c r="G9" s="81" t="n">
        <f aca="false">+G10</f>
        <v>93201.052</v>
      </c>
      <c r="H9" s="83" t="n">
        <f aca="false">+IF(OR(G9=0,E9=0),0,G9/E9)*100</f>
        <v>543.382999067164</v>
      </c>
      <c r="I9" s="79" t="n">
        <f aca="false">+E9-G9</f>
        <v>-76049.052</v>
      </c>
    </row>
    <row r="10" customFormat="false" ht="15" hidden="false" customHeight="false" outlineLevel="0" collapsed="false">
      <c r="A10" s="37" t="s">
        <v>174</v>
      </c>
      <c r="B10" s="84" t="s">
        <v>175</v>
      </c>
      <c r="C10" s="85" t="n">
        <f aca="false">+C11+C12+C14</f>
        <v>17152</v>
      </c>
      <c r="D10" s="43" t="n">
        <f aca="false">+D11+D12+D14</f>
        <v>0</v>
      </c>
      <c r="E10" s="43" t="n">
        <f aca="false">+E11+E12+E14</f>
        <v>17152</v>
      </c>
      <c r="F10" s="86" t="n">
        <f aca="false">+IF(OR(E10=0,E$27=0),0,E10/E$27)*100</f>
        <v>0.0717370912295529</v>
      </c>
      <c r="G10" s="85" t="n">
        <f aca="false">+G11+G12+G14</f>
        <v>93201.052</v>
      </c>
      <c r="H10" s="83" t="n">
        <f aca="false">+IF(OR(G10=0,E10=0),0,G10/E10)*100</f>
        <v>543.382999067164</v>
      </c>
      <c r="I10" s="87" t="n">
        <f aca="false">+E10-G10</f>
        <v>-76049.052</v>
      </c>
    </row>
    <row r="11" customFormat="false" ht="15" hidden="false" customHeight="false" outlineLevel="0" collapsed="false">
      <c r="A11" s="37" t="s">
        <v>176</v>
      </c>
      <c r="B11" s="84" t="s">
        <v>177</v>
      </c>
      <c r="C11" s="85" t="n">
        <v>4000</v>
      </c>
      <c r="D11" s="43"/>
      <c r="E11" s="43" t="n">
        <f aca="false">+C11+D11</f>
        <v>4000</v>
      </c>
      <c r="F11" s="86" t="n">
        <f aca="false">+IF(OR(E11=0,E$27=0),0,E11/E$27)*100</f>
        <v>0.0167297320964442</v>
      </c>
      <c r="G11" s="85" t="n">
        <v>5285.684</v>
      </c>
      <c r="H11" s="88" t="n">
        <f aca="false">+IF(OR(G11=0,E11=0),0,G11/E11)*100</f>
        <v>132.1421</v>
      </c>
      <c r="I11" s="87" t="n">
        <f aca="false">+E11-G11</f>
        <v>-1285.684</v>
      </c>
    </row>
    <row r="12" customFormat="false" ht="15" hidden="false" customHeight="false" outlineLevel="0" collapsed="false">
      <c r="A12" s="37" t="s">
        <v>178</v>
      </c>
      <c r="B12" s="84" t="s">
        <v>179</v>
      </c>
      <c r="C12" s="85" t="n">
        <f aca="false">+C13</f>
        <v>0</v>
      </c>
      <c r="D12" s="43" t="n">
        <f aca="false">+D13</f>
        <v>0</v>
      </c>
      <c r="E12" s="43" t="n">
        <f aca="false">+E13</f>
        <v>0</v>
      </c>
      <c r="F12" s="86" t="n">
        <f aca="false">+IF(OR(E12=0,E$27=0),0,E12/E$27)*100</f>
        <v>0</v>
      </c>
      <c r="G12" s="85" t="n">
        <f aca="false">+G13</f>
        <v>0</v>
      </c>
      <c r="H12" s="88" t="n">
        <f aca="false">+IF(OR(G12=0,E12=0),0,G12/E12)*100</f>
        <v>0</v>
      </c>
      <c r="I12" s="87" t="n">
        <f aca="false">+E12-G12</f>
        <v>0</v>
      </c>
    </row>
    <row r="13" customFormat="false" ht="15" hidden="false" customHeight="false" outlineLevel="0" collapsed="false">
      <c r="A13" s="37" t="s">
        <v>180</v>
      </c>
      <c r="B13" s="84" t="s">
        <v>181</v>
      </c>
      <c r="C13" s="85"/>
      <c r="D13" s="43"/>
      <c r="E13" s="43" t="n">
        <f aca="false">+C13+D13</f>
        <v>0</v>
      </c>
      <c r="F13" s="86" t="n">
        <f aca="false">+IF(OR(E13=0,E$27=0),0,E13/E$27)*100</f>
        <v>0</v>
      </c>
      <c r="G13" s="85"/>
      <c r="H13" s="88" t="n">
        <f aca="false">+IF(OR(G13=0,E13=0),0,G13/E13)*100</f>
        <v>0</v>
      </c>
      <c r="I13" s="87" t="n">
        <f aca="false">+E13-G13</f>
        <v>0</v>
      </c>
    </row>
    <row r="14" customFormat="false" ht="15" hidden="false" customHeight="false" outlineLevel="0" collapsed="false">
      <c r="A14" s="37" t="s">
        <v>182</v>
      </c>
      <c r="B14" s="84" t="s">
        <v>183</v>
      </c>
      <c r="C14" s="85" t="n">
        <v>13152</v>
      </c>
      <c r="D14" s="43"/>
      <c r="E14" s="43" t="n">
        <f aca="false">+C14+D14</f>
        <v>13152</v>
      </c>
      <c r="F14" s="86" t="n">
        <f aca="false">+IF(OR(E14=0,E$27=0),0,E14/E$27)*100</f>
        <v>0.0550073591331087</v>
      </c>
      <c r="G14" s="85" t="n">
        <v>87915.368</v>
      </c>
      <c r="H14" s="88" t="n">
        <f aca="false">+IF(OR(G14=0,E14=0),0,G14/E14)*100</f>
        <v>668.456265206813</v>
      </c>
      <c r="I14" s="87" t="n">
        <f aca="false">+E14-G14</f>
        <v>-74763.368</v>
      </c>
    </row>
    <row r="15" customFormat="false" ht="15" hidden="false" customHeight="false" outlineLevel="0" collapsed="false">
      <c r="A15" s="29" t="s">
        <v>184</v>
      </c>
      <c r="B15" s="80" t="s">
        <v>185</v>
      </c>
      <c r="C15" s="81" t="n">
        <f aca="false">+C16</f>
        <v>24665607.035</v>
      </c>
      <c r="D15" s="35" t="n">
        <f aca="false">+D16</f>
        <v>-11011512.503</v>
      </c>
      <c r="E15" s="35" t="n">
        <f aca="false">+E16</f>
        <v>13654094.532</v>
      </c>
      <c r="F15" s="82" t="n">
        <f aca="false">+IF(OR(E15=0,E$27=0),0,E15/E$27)*100</f>
        <v>57.107335884971</v>
      </c>
      <c r="G15" s="81" t="n">
        <f aca="false">+G16</f>
        <v>12133692.248</v>
      </c>
      <c r="H15" s="83" t="n">
        <f aca="false">+IF(OR(G15=0,E15=0),0,G15/E15)*100</f>
        <v>88.864861888595</v>
      </c>
      <c r="I15" s="79" t="n">
        <f aca="false">+E15-G15</f>
        <v>1520402.284</v>
      </c>
    </row>
    <row r="16" customFormat="false" ht="15" hidden="false" customHeight="false" outlineLevel="0" collapsed="false">
      <c r="A16" s="37" t="s">
        <v>186</v>
      </c>
      <c r="B16" s="84" t="s">
        <v>187</v>
      </c>
      <c r="C16" s="85" t="n">
        <f aca="false">+C17</f>
        <v>24665607.035</v>
      </c>
      <c r="D16" s="43" t="n">
        <f aca="false">+D17</f>
        <v>-11011512.503</v>
      </c>
      <c r="E16" s="43" t="n">
        <f aca="false">+E17</f>
        <v>13654094.532</v>
      </c>
      <c r="F16" s="86" t="n">
        <f aca="false">+IF(OR(E16=0,E$27=0),0,E16/E$27)*100</f>
        <v>57.107335884971</v>
      </c>
      <c r="G16" s="85" t="n">
        <f aca="false">+G17</f>
        <v>12133692.248</v>
      </c>
      <c r="H16" s="88" t="n">
        <f aca="false">+IF(OR(G16=0,E16=0),0,G16/E16)*100</f>
        <v>88.864861888595</v>
      </c>
      <c r="I16" s="87" t="n">
        <f aca="false">+E16-G16</f>
        <v>1520402.284</v>
      </c>
    </row>
    <row r="17" customFormat="false" ht="15" hidden="false" customHeight="false" outlineLevel="0" collapsed="false">
      <c r="A17" s="37" t="s">
        <v>188</v>
      </c>
      <c r="B17" s="84" t="s">
        <v>189</v>
      </c>
      <c r="C17" s="85" t="n">
        <f aca="false">+C18+C19</f>
        <v>24665607.035</v>
      </c>
      <c r="D17" s="43" t="n">
        <f aca="false">+D18+D19</f>
        <v>-11011512.503</v>
      </c>
      <c r="E17" s="43" t="n">
        <f aca="false">+E18+E19</f>
        <v>13654094.532</v>
      </c>
      <c r="F17" s="86" t="n">
        <f aca="false">+IF(OR(E17=0,E$27=0),0,E17/E$27)*100</f>
        <v>57.107335884971</v>
      </c>
      <c r="G17" s="85" t="n">
        <f aca="false">+G18+G19</f>
        <v>12133692.248</v>
      </c>
      <c r="H17" s="88" t="n">
        <f aca="false">+IF(OR(G17=0,E17=0),0,G17/E17)*100</f>
        <v>88.864861888595</v>
      </c>
      <c r="I17" s="87" t="n">
        <f aca="false">+E17-G17</f>
        <v>1520402.284</v>
      </c>
    </row>
    <row r="18" customFormat="false" ht="15" hidden="false" customHeight="false" outlineLevel="0" collapsed="false">
      <c r="A18" s="37" t="s">
        <v>190</v>
      </c>
      <c r="B18" s="84" t="s">
        <v>191</v>
      </c>
      <c r="C18" s="85" t="n">
        <v>12714996.365</v>
      </c>
      <c r="D18" s="43" t="n">
        <v>553636.673</v>
      </c>
      <c r="E18" s="43" t="n">
        <f aca="false">+C18+D18</f>
        <v>13268633.038</v>
      </c>
      <c r="F18" s="86" t="n">
        <f aca="false">+IF(OR(E18=0,E$27=0),0,E18/E$27)*100</f>
        <v>55.4951690029423</v>
      </c>
      <c r="G18" s="85" t="n">
        <v>11748230.754</v>
      </c>
      <c r="H18" s="88" t="n">
        <f aca="false">+IF(OR(G18=0,E18=0),0,G18/E18)*100</f>
        <v>88.5413796609965</v>
      </c>
      <c r="I18" s="87" t="n">
        <f aca="false">+E18-G18</f>
        <v>1520402.284</v>
      </c>
    </row>
    <row r="19" customFormat="false" ht="15" hidden="false" customHeight="false" outlineLevel="0" collapsed="false">
      <c r="A19" s="37" t="s">
        <v>192</v>
      </c>
      <c r="B19" s="89" t="s">
        <v>193</v>
      </c>
      <c r="C19" s="85" t="n">
        <v>11950610.67</v>
      </c>
      <c r="D19" s="43" t="n">
        <v>-11565149.176</v>
      </c>
      <c r="E19" s="43" t="n">
        <f aca="false">+C19+D19</f>
        <v>385461.493999999</v>
      </c>
      <c r="F19" s="86" t="n">
        <f aca="false">+IF(OR(E19=0,E$27=0),0,E19/E$27)*100</f>
        <v>1.61216688202878</v>
      </c>
      <c r="G19" s="85" t="n">
        <v>385461.494</v>
      </c>
      <c r="H19" s="88" t="n">
        <f aca="false">+IF(OR(G19=0,E19=0),0,G19/E19)*100</f>
        <v>100</v>
      </c>
      <c r="I19" s="87" t="n">
        <f aca="false">+E19-G19</f>
        <v>0</v>
      </c>
    </row>
    <row r="20" customFormat="false" ht="15" hidden="false" customHeight="false" outlineLevel="0" collapsed="false">
      <c r="A20" s="29" t="s">
        <v>194</v>
      </c>
      <c r="B20" s="80" t="s">
        <v>195</v>
      </c>
      <c r="C20" s="81" t="n">
        <f aca="false">+C21+C23+C25+C26</f>
        <v>20000</v>
      </c>
      <c r="D20" s="35" t="n">
        <f aca="false">+D21+D23+D25+D26</f>
        <v>0</v>
      </c>
      <c r="E20" s="35" t="n">
        <f aca="false">+E21+E23+E25+E26</f>
        <v>20000</v>
      </c>
      <c r="F20" s="82" t="n">
        <f aca="false">+IF(OR(E20=0,E$27=0),0,E20/E$27)*100</f>
        <v>0.0836486604822212</v>
      </c>
      <c r="G20" s="81" t="n">
        <f aca="false">+G21+G23+G25+G26</f>
        <v>1318.224</v>
      </c>
      <c r="H20" s="83" t="n">
        <f aca="false">+IF(OR(G20=0,E20=0),0,G20/E20)*100</f>
        <v>6.59112</v>
      </c>
      <c r="I20" s="79" t="n">
        <f aca="false">+E20-G20</f>
        <v>18681.776</v>
      </c>
    </row>
    <row r="21" customFormat="false" ht="15" hidden="false" customHeight="false" outlineLevel="0" collapsed="false">
      <c r="A21" s="37" t="s">
        <v>196</v>
      </c>
      <c r="B21" s="84" t="s">
        <v>197</v>
      </c>
      <c r="C21" s="85" t="n">
        <f aca="false">+C22</f>
        <v>20000</v>
      </c>
      <c r="D21" s="43" t="n">
        <f aca="false">+D22</f>
        <v>0</v>
      </c>
      <c r="E21" s="43" t="n">
        <f aca="false">+E22</f>
        <v>20000</v>
      </c>
      <c r="F21" s="86" t="n">
        <f aca="false">+IF(OR(E21=0,E$27=0),0,E21/E$27)*100</f>
        <v>0.0836486604822212</v>
      </c>
      <c r="G21" s="85" t="n">
        <f aca="false">+G22</f>
        <v>1318.224</v>
      </c>
      <c r="H21" s="88" t="n">
        <f aca="false">+IF(OR(G21=0,E21=0),0,G21/E21)*100</f>
        <v>6.59112</v>
      </c>
      <c r="I21" s="87" t="n">
        <f aca="false">+E21-G21</f>
        <v>18681.776</v>
      </c>
    </row>
    <row r="22" customFormat="false" ht="15" hidden="false" customHeight="false" outlineLevel="0" collapsed="false">
      <c r="A22" s="37" t="s">
        <v>198</v>
      </c>
      <c r="B22" s="84" t="s">
        <v>199</v>
      </c>
      <c r="C22" s="85" t="n">
        <v>20000</v>
      </c>
      <c r="D22" s="43"/>
      <c r="E22" s="43" t="n">
        <f aca="false">+C22+D22</f>
        <v>20000</v>
      </c>
      <c r="F22" s="86" t="n">
        <f aca="false">+IF(OR(E22=0,E$27=0),0,E22/E$27)*100</f>
        <v>0.0836486604822212</v>
      </c>
      <c r="G22" s="85" t="n">
        <v>1318.224</v>
      </c>
      <c r="H22" s="88" t="n">
        <f aca="false">+IF(OR(G22=0,E22=0),0,G22/E22)*100</f>
        <v>6.59112</v>
      </c>
      <c r="I22" s="87" t="n">
        <f aca="false">+E22-G22</f>
        <v>18681.776</v>
      </c>
    </row>
    <row r="23" customFormat="false" ht="15" hidden="false" customHeight="false" outlineLevel="0" collapsed="false">
      <c r="A23" s="37" t="s">
        <v>200</v>
      </c>
      <c r="B23" s="84" t="s">
        <v>201</v>
      </c>
      <c r="C23" s="85" t="n">
        <f aca="false">+C24</f>
        <v>0</v>
      </c>
      <c r="D23" s="43" t="n">
        <f aca="false">+D24</f>
        <v>0</v>
      </c>
      <c r="E23" s="43" t="n">
        <f aca="false">+E24</f>
        <v>0</v>
      </c>
      <c r="F23" s="86" t="n">
        <f aca="false">+IF(OR(E23=0,E$27=0),0,E23/E$27)*100</f>
        <v>0</v>
      </c>
      <c r="G23" s="85" t="n">
        <f aca="false">+G24</f>
        <v>0</v>
      </c>
      <c r="H23" s="88" t="n">
        <f aca="false">+IF(OR(G23=0,E23=0),0,G23/E23)*100</f>
        <v>0</v>
      </c>
      <c r="I23" s="87" t="n">
        <f aca="false">+E23-G23</f>
        <v>0</v>
      </c>
    </row>
    <row r="24" customFormat="false" ht="15" hidden="false" customHeight="false" outlineLevel="0" collapsed="false">
      <c r="A24" s="37" t="s">
        <v>202</v>
      </c>
      <c r="B24" s="84" t="s">
        <v>203</v>
      </c>
      <c r="C24" s="85"/>
      <c r="D24" s="43"/>
      <c r="E24" s="43" t="n">
        <f aca="false">+C24+D24</f>
        <v>0</v>
      </c>
      <c r="F24" s="86" t="n">
        <f aca="false">+IF(OR(E24=0,E$27=0),0,E24/E$27)*100</f>
        <v>0</v>
      </c>
      <c r="G24" s="85"/>
      <c r="H24" s="88" t="n">
        <f aca="false">+IF(OR(G24=0,E24=0),0,G24/E24)*100</f>
        <v>0</v>
      </c>
      <c r="I24" s="87" t="n">
        <f aca="false">+E24-G24</f>
        <v>0</v>
      </c>
    </row>
    <row r="25" customFormat="false" ht="15" hidden="false" customHeight="false" outlineLevel="0" collapsed="false">
      <c r="A25" s="37" t="s">
        <v>204</v>
      </c>
      <c r="B25" s="84" t="s">
        <v>205</v>
      </c>
      <c r="C25" s="85"/>
      <c r="D25" s="43"/>
      <c r="E25" s="43" t="n">
        <f aca="false">+C25+D25</f>
        <v>0</v>
      </c>
      <c r="F25" s="86" t="n">
        <f aca="false">+IF(OR(E25=0,E$27=0),0,E25/E$27)*100</f>
        <v>0</v>
      </c>
      <c r="G25" s="85"/>
      <c r="H25" s="88" t="n">
        <f aca="false">+IF(OR(G25=0,E25=0),0,G25/E25)*100</f>
        <v>0</v>
      </c>
      <c r="I25" s="87" t="n">
        <f aca="false">+E25-G25</f>
        <v>0</v>
      </c>
    </row>
    <row r="26" customFormat="false" ht="15.75" hidden="false" customHeight="false" outlineLevel="0" collapsed="false">
      <c r="A26" s="90"/>
      <c r="B26" s="91" t="s">
        <v>206</v>
      </c>
      <c r="C26" s="92"/>
      <c r="D26" s="52"/>
      <c r="E26" s="52" t="n">
        <f aca="false">+C26+D26</f>
        <v>0</v>
      </c>
      <c r="F26" s="93" t="n">
        <f aca="false">+IF(OR(E26=0,E$27=0),0,E26/E$27)*100</f>
        <v>0</v>
      </c>
      <c r="G26" s="94"/>
      <c r="H26" s="95" t="n">
        <f aca="false">+IF(OR(G26=0,E26=0),0,G26/E26)*100</f>
        <v>0</v>
      </c>
      <c r="I26" s="96" t="n">
        <f aca="false">+E26-G26</f>
        <v>0</v>
      </c>
    </row>
    <row r="27" customFormat="false" ht="15.75" hidden="false" customHeight="false" outlineLevel="0" collapsed="false">
      <c r="A27" s="97"/>
      <c r="B27" s="98" t="s">
        <v>207</v>
      </c>
      <c r="C27" s="99" t="n">
        <f aca="false">+C8+C7</f>
        <v>24702759.035</v>
      </c>
      <c r="D27" s="60" t="n">
        <f aca="false">+D8+D7</f>
        <v>-793230.915000001</v>
      </c>
      <c r="E27" s="60" t="n">
        <f aca="false">+E8+E7</f>
        <v>23909528.12</v>
      </c>
      <c r="F27" s="100" t="n">
        <f aca="false">+IF(OR(E27=0,E$27=0),0,E27/E$27)*100</f>
        <v>100</v>
      </c>
      <c r="G27" s="99" t="n">
        <f aca="false">+G8+G7</f>
        <v>22446493.112</v>
      </c>
      <c r="H27" s="100" t="n">
        <f aca="false">+IF(OR(G27=0,E27=0),0,G27/E27)*100</f>
        <v>93.8809540671102</v>
      </c>
      <c r="I27" s="101" t="n">
        <f aca="false">+E27-G27</f>
        <v>1463035.008</v>
      </c>
    </row>
    <row r="28" customFormat="false" ht="15" hidden="false" customHeight="false" outlineLevel="0" collapsed="false">
      <c r="A28" s="102" t="s">
        <v>157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0.984722222222222" header="0.511811023622047" footer="0.9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15:50Z</dcterms:created>
  <dc:creator>rgonzalez</dc:creator>
  <dc:description/>
  <dc:language>en-US</dc:language>
  <cp:lastModifiedBy>rgonzalez</cp:lastModifiedBy>
  <cp:lastPrinted>2006-03-15T16:49:54Z</cp:lastPrinted>
  <dcterms:modified xsi:type="dcterms:W3CDTF">2006-03-15T17:22:03Z</dcterms:modified>
  <cp:revision>0</cp:revision>
  <dc:subject/>
  <dc:title/>
</cp:coreProperties>
</file>